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5:$15</definedName>
    <definedName function="false" hidden="true" localSheetId="0" name="_xlnm._FilterDatabase" vbProcedure="false">'1-й год'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75">
  <si>
    <t xml:space="preserve">ПРОЕКТ</t>
  </si>
  <si>
    <t xml:space="preserve">                                                                приложение 5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ноябрь 2021 г. №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2 год и плановый период 2023-2024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80540</t>
  </si>
  <si>
    <t xml:space="preserve">129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</t>
  </si>
  <si>
    <t xml:space="preserve">Закупка энергетических ресурсов</t>
  </si>
  <si>
    <t xml:space="preserve">Уплата прочих налогов, сборов и иных платежей</t>
  </si>
  <si>
    <t xml:space="preserve">Уплата иных платежей </t>
  </si>
  <si>
    <t xml:space="preserve">85 5 01 80540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86 0 01 10060</t>
  </si>
  <si>
    <t xml:space="preserve">Специальные расходы</t>
  </si>
  <si>
    <t xml:space="preserve">Резервные фонды</t>
  </si>
  <si>
    <t xml:space="preserve">11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»</t>
  </si>
  <si>
    <t xml:space="preserve">Подпрограмма "Обеспечение безопасности на территории МО Винницкое сельское поселение"</t>
  </si>
  <si>
    <t xml:space="preserve">Основное мероприятие "Пожарная безопасность"</t>
  </si>
  <si>
    <t xml:space="preserve">90 2 02 00000</t>
  </si>
  <si>
    <t xml:space="preserve">Обеспечение пожарной безопасности</t>
  </si>
  <si>
    <t xml:space="preserve">90 2 02 16240</t>
  </si>
  <si>
    <t xml:space="preserve">Ремонт пожарных водоемов и гидрантов </t>
  </si>
  <si>
    <t xml:space="preserve">90 2 02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22 год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4 0 01 S477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S0140</t>
  </si>
  <si>
    <t xml:space="preserve">Другие вопросы в области  национальной экономики</t>
  </si>
  <si>
    <t xml:space="preserve">12</t>
  </si>
  <si>
    <t xml:space="preserve">Подпрограмма "Стимулирование экономической активности на территории МО Винницкое сельское поселение"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0 00 00000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50 2 01 S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»</t>
  </si>
  <si>
    <t xml:space="preserve">90 3 00 0000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Основное мероприятие "Улучшение эксплуатационных показателей жилищного фонда"</t>
  </si>
  <si>
    <t xml:space="preserve">90 3 04 00000</t>
  </si>
  <si>
    <t xml:space="preserve">Обеспечение мероприятий по текущему ремонту муниципального жилищного фонда</t>
  </si>
  <si>
    <t xml:space="preserve">90 3 04 16230</t>
  </si>
  <si>
    <t xml:space="preserve">Прочая закупка товаров, работ и услуг</t>
  </si>
  <si>
    <t xml:space="preserve">Коммунальное хозяйство</t>
  </si>
  <si>
    <t xml:space="preserve">54 0 02 S4660</t>
  </si>
  <si>
    <t xml:space="preserve">244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Основное мероприятие "Водоснабжение и водоотведение"</t>
  </si>
  <si>
    <t xml:space="preserve">90 3 02 0000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Субсидии юридическим лицам на оказание банных услуг</t>
  </si>
  <si>
    <t xml:space="preserve">90 3 03 06050</t>
  </si>
  <si>
    <t xml:space="preserve">Разработка и экспертиза проектной документации, инженерные изыскания</t>
  </si>
  <si>
    <t xml:space="preserve">90 3 03 16250</t>
  </si>
  <si>
    <t xml:space="preserve">Подпрограмма «Благоустройство населенных пунктов в Винницком сельском поселении»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созданию мест (площадок) накопления твердых коммунальных отходов за счет средств местного бюджета</t>
  </si>
  <si>
    <t xml:space="preserve">90 4 03 S4790</t>
  </si>
  <si>
    <t xml:space="preserve">90 4 03 1625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Благоустройство</t>
  </si>
  <si>
    <t xml:space="preserve">Муниципальная программа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Подпрограмма "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50 2 03 1621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Содержание и обслуживание уличного освещения</t>
  </si>
  <si>
    <t xml:space="preserve">90 4 01 8061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в Винницком сельском поселении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47</t>
  </si>
  <si>
    <t xml:space="preserve">851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9 1 01 S0360</t>
  </si>
  <si>
    <t xml:space="preserve">111</t>
  </si>
  <si>
    <t xml:space="preserve">Поддержка развития общественной инфраструктуры муниципального значения</t>
  </si>
  <si>
    <t xml:space="preserve">59 1 01 S4840</t>
  </si>
  <si>
    <t xml:space="preserve">Подпрограмма  «Развитие библиотечного обслуживания Винницкого сельского поселения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242</t>
  </si>
  <si>
    <t xml:space="preserve">59 2 01 S0360</t>
  </si>
  <si>
    <t xml:space="preserve">59 2 01 S484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Иные пенсии, социальные доплаты к пенсиям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, спорта и молодежной политики на территории Винницкого сельского поселения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5"/>
  <sheetViews>
    <sheetView showFormulas="false" showGridLines="fals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H240" activeCellId="0" sqref="H24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4.55"/>
    <col collapsed="false" customWidth="true" hidden="false" outlineLevel="0" max="4" min="2" style="2" width="6.66"/>
    <col collapsed="false" customWidth="true" hidden="false" outlineLevel="0" max="5" min="5" style="2" width="14.55"/>
    <col collapsed="false" customWidth="true" hidden="false" outlineLevel="0" max="6" min="6" style="2" width="6.66"/>
    <col collapsed="false" customWidth="true" hidden="false" outlineLevel="0" max="7" min="7" style="2" width="11.87"/>
    <col collapsed="false" customWidth="true" hidden="false" outlineLevel="0" max="8" min="8" style="3" width="10.87"/>
    <col collapsed="false" customWidth="true" hidden="false" outlineLevel="0" max="9" min="9" style="3" width="10.43"/>
    <col collapsed="false" customWidth="false" hidden="false" outlineLevel="0" max="257" min="10" style="3" width="8.87"/>
  </cols>
  <sheetData>
    <row r="1" customFormat="false" ht="14.4" hidden="false" customHeight="false" outlineLevel="0" collapsed="false">
      <c r="I1" s="4" t="s">
        <v>0</v>
      </c>
    </row>
    <row r="2" s="7" customFormat="true" ht="9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s="7" customFormat="tru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7" customFormat="true" ht="15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s="7" customFormat="true" ht="52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s="7" customFormat="true" ht="15.6" hidden="false" customHeight="false" outlineLevel="0" collapsed="false">
      <c r="A6" s="5"/>
      <c r="B6" s="8"/>
      <c r="C6" s="8"/>
      <c r="D6" s="8"/>
      <c r="E6" s="9"/>
      <c r="G6" s="10"/>
    </row>
    <row r="7" s="7" customFormat="true" ht="15.6" hidden="false" customHeight="false" outlineLevel="0" collapsed="false">
      <c r="A7" s="5"/>
      <c r="B7" s="8"/>
      <c r="C7" s="8"/>
      <c r="D7" s="8"/>
      <c r="E7" s="11"/>
      <c r="G7" s="10"/>
    </row>
    <row r="8" s="7" customFormat="true" ht="15.6" hidden="false" customHeight="false" outlineLevel="0" collapsed="false">
      <c r="A8" s="5"/>
      <c r="B8" s="8"/>
      <c r="C8" s="8"/>
      <c r="D8" s="8"/>
      <c r="E8" s="11"/>
      <c r="G8" s="10"/>
    </row>
    <row r="9" s="7" customFormat="true" ht="16.8" hidden="false" customHeight="false" outlineLevel="0" collapsed="false">
      <c r="A9" s="12" t="s">
        <v>2</v>
      </c>
      <c r="B9" s="12"/>
      <c r="C9" s="12"/>
      <c r="D9" s="12"/>
      <c r="E9" s="12"/>
      <c r="F9" s="12"/>
      <c r="G9" s="12"/>
    </row>
    <row r="10" s="7" customFormat="true" ht="34.5" hidden="false" customHeight="true" outlineLevel="0" collapsed="false">
      <c r="A10" s="13" t="s">
        <v>3</v>
      </c>
      <c r="B10" s="13"/>
      <c r="C10" s="13"/>
      <c r="D10" s="13"/>
      <c r="E10" s="13"/>
      <c r="F10" s="13"/>
      <c r="G10" s="13"/>
    </row>
    <row r="11" s="7" customFormat="true" ht="16.8" hidden="false" customHeight="false" outlineLevel="0" collapsed="false">
      <c r="A11" s="12" t="s">
        <v>4</v>
      </c>
      <c r="B11" s="12"/>
      <c r="C11" s="12"/>
      <c r="D11" s="12"/>
      <c r="E11" s="12"/>
      <c r="F11" s="12"/>
      <c r="G11" s="12"/>
    </row>
    <row r="12" s="7" customFormat="true" ht="15.6" hidden="false" customHeight="false" outlineLevel="0" collapsed="false">
      <c r="A12" s="5"/>
      <c r="B12" s="8"/>
      <c r="C12" s="8"/>
      <c r="D12" s="8"/>
      <c r="E12" s="8"/>
      <c r="F12" s="8"/>
      <c r="G12" s="14"/>
    </row>
    <row r="13" s="7" customFormat="true" ht="15.75" hidden="false" customHeight="true" outlineLevel="0" collapsed="false">
      <c r="A13" s="15" t="s">
        <v>5</v>
      </c>
      <c r="B13" s="16" t="s">
        <v>6</v>
      </c>
      <c r="C13" s="16" t="s">
        <v>7</v>
      </c>
      <c r="D13" s="16" t="s">
        <v>8</v>
      </c>
      <c r="E13" s="16" t="s">
        <v>9</v>
      </c>
      <c r="F13" s="16" t="s">
        <v>10</v>
      </c>
      <c r="G13" s="17" t="s">
        <v>11</v>
      </c>
      <c r="H13" s="17"/>
      <c r="I13" s="17"/>
    </row>
    <row r="14" s="7" customFormat="true" ht="15.6" hidden="false" customHeight="false" outlineLevel="0" collapsed="false">
      <c r="A14" s="15"/>
      <c r="B14" s="16"/>
      <c r="C14" s="16"/>
      <c r="D14" s="16"/>
      <c r="E14" s="16"/>
      <c r="F14" s="16"/>
      <c r="G14" s="17" t="s">
        <v>12</v>
      </c>
      <c r="H14" s="17" t="s">
        <v>13</v>
      </c>
      <c r="I14" s="17" t="s">
        <v>14</v>
      </c>
    </row>
    <row r="15" s="20" customFormat="true" ht="15.6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9" t="n">
        <v>8</v>
      </c>
      <c r="I15" s="19" t="n">
        <v>9</v>
      </c>
    </row>
    <row r="16" s="24" customFormat="true" ht="15.6" hidden="false" customHeight="false" outlineLevel="0" collapsed="false">
      <c r="A16" s="21" t="s">
        <v>15</v>
      </c>
      <c r="B16" s="22"/>
      <c r="C16" s="22"/>
      <c r="D16" s="22"/>
      <c r="E16" s="22"/>
      <c r="F16" s="22"/>
      <c r="G16" s="23" t="n">
        <f aca="false">SUM(0+G17)</f>
        <v>40981.9</v>
      </c>
      <c r="H16" s="23" t="n">
        <f aca="false">SUM(0+H17)</f>
        <v>33095.1</v>
      </c>
      <c r="I16" s="23" t="n">
        <f aca="false">SUM(0+I17)</f>
        <v>33387.2</v>
      </c>
    </row>
    <row r="17" s="24" customFormat="true" ht="62.4" hidden="false" customHeight="false" outlineLevel="0" collapsed="false">
      <c r="A17" s="25" t="s">
        <v>16</v>
      </c>
      <c r="B17" s="22" t="s">
        <v>17</v>
      </c>
      <c r="C17" s="22"/>
      <c r="D17" s="22"/>
      <c r="E17" s="22"/>
      <c r="F17" s="22"/>
      <c r="G17" s="23" t="n">
        <f aca="false">SUM(G18+G78+G86+G109+G136+G202+G233+G239)</f>
        <v>40981.9</v>
      </c>
      <c r="H17" s="23" t="n">
        <f aca="false">SUM(H18+H78+H86+H109+H136+H202+H233+H239)</f>
        <v>33095.1</v>
      </c>
      <c r="I17" s="23" t="n">
        <f aca="false">SUM(I18+I78+I86+I109+I136+I202+I233+I239)</f>
        <v>33387.2</v>
      </c>
    </row>
    <row r="18" customFormat="false" ht="15.6" hidden="false" customHeight="false" outlineLevel="0" collapsed="false">
      <c r="A18" s="26" t="s">
        <v>18</v>
      </c>
      <c r="B18" s="27" t="s">
        <v>17</v>
      </c>
      <c r="C18" s="28" t="s">
        <v>19</v>
      </c>
      <c r="D18" s="28" t="s">
        <v>20</v>
      </c>
      <c r="E18" s="28"/>
      <c r="F18" s="28"/>
      <c r="G18" s="29" t="n">
        <f aca="false">SUM(G19+G25+G51+G56+G61)</f>
        <v>9908.6</v>
      </c>
      <c r="H18" s="29" t="n">
        <f aca="false">SUM(H19+H25+H51+H56+H61)</f>
        <v>9808.4</v>
      </c>
      <c r="I18" s="29" t="n">
        <f aca="false">SUM(I19+I25+I51+I56+I61)</f>
        <v>8301.8</v>
      </c>
    </row>
    <row r="19" customFormat="false" ht="62.4" hidden="false" customHeight="false" outlineLevel="0" collapsed="false">
      <c r="A19" s="30" t="s">
        <v>21</v>
      </c>
      <c r="B19" s="27" t="s">
        <v>17</v>
      </c>
      <c r="C19" s="28" t="s">
        <v>19</v>
      </c>
      <c r="D19" s="28" t="s">
        <v>22</v>
      </c>
      <c r="E19" s="28"/>
      <c r="F19" s="28"/>
      <c r="G19" s="29" t="n">
        <f aca="false">SUM(G20+0)</f>
        <v>27.3</v>
      </c>
      <c r="H19" s="29" t="n">
        <f aca="false">SUM(H20+0)</f>
        <v>27.7</v>
      </c>
      <c r="I19" s="29" t="n">
        <f aca="false">SUM(I20+0)</f>
        <v>28.1</v>
      </c>
      <c r="J19" s="3" t="s">
        <v>23</v>
      </c>
    </row>
    <row r="20" customFormat="false" ht="31.2" hidden="false" customHeight="false" outlineLevel="0" collapsed="false">
      <c r="A20" s="31" t="s">
        <v>24</v>
      </c>
      <c r="B20" s="27" t="s">
        <v>17</v>
      </c>
      <c r="C20" s="28" t="s">
        <v>19</v>
      </c>
      <c r="D20" s="28" t="s">
        <v>22</v>
      </c>
      <c r="E20" s="27" t="s">
        <v>25</v>
      </c>
      <c r="F20" s="28"/>
      <c r="G20" s="29" t="n">
        <f aca="false">SUM(G21+0)</f>
        <v>27.3</v>
      </c>
      <c r="H20" s="29" t="n">
        <f aca="false">SUM(H21+0)</f>
        <v>27.7</v>
      </c>
      <c r="I20" s="29" t="n">
        <f aca="false">SUM(I21+0)</f>
        <v>28.1</v>
      </c>
    </row>
    <row r="21" customFormat="false" ht="31.2" hidden="false" customHeight="false" outlineLevel="0" collapsed="false">
      <c r="A21" s="30" t="s">
        <v>26</v>
      </c>
      <c r="B21" s="27" t="s">
        <v>17</v>
      </c>
      <c r="C21" s="28" t="s">
        <v>19</v>
      </c>
      <c r="D21" s="28" t="s">
        <v>22</v>
      </c>
      <c r="E21" s="28" t="s">
        <v>27</v>
      </c>
      <c r="F21" s="28"/>
      <c r="G21" s="29" t="n">
        <f aca="false">SUM(G22+0)</f>
        <v>27.3</v>
      </c>
      <c r="H21" s="29" t="n">
        <f aca="false">SUM(H22+0)</f>
        <v>27.7</v>
      </c>
      <c r="I21" s="29" t="n">
        <f aca="false">SUM(I22+0)</f>
        <v>28.1</v>
      </c>
    </row>
    <row r="22" customFormat="false" ht="15.6" hidden="false" customHeight="false" outlineLevel="0" collapsed="false">
      <c r="A22" s="30" t="s">
        <v>28</v>
      </c>
      <c r="B22" s="27" t="s">
        <v>17</v>
      </c>
      <c r="C22" s="28" t="s">
        <v>19</v>
      </c>
      <c r="D22" s="28" t="s">
        <v>22</v>
      </c>
      <c r="E22" s="28" t="s">
        <v>29</v>
      </c>
      <c r="F22" s="28"/>
      <c r="G22" s="29" t="n">
        <f aca="false">SUM(G23+0)</f>
        <v>27.3</v>
      </c>
      <c r="H22" s="29" t="n">
        <f aca="false">SUM(H23+0)</f>
        <v>27.7</v>
      </c>
      <c r="I22" s="29" t="n">
        <f aca="false">SUM(I23+0)</f>
        <v>28.1</v>
      </c>
    </row>
    <row r="23" customFormat="false" ht="53.25" hidden="false" customHeight="true" outlineLevel="0" collapsed="false">
      <c r="A23" s="32" t="s">
        <v>30</v>
      </c>
      <c r="B23" s="27" t="s">
        <v>17</v>
      </c>
      <c r="C23" s="28" t="s">
        <v>19</v>
      </c>
      <c r="D23" s="28" t="s">
        <v>22</v>
      </c>
      <c r="E23" s="28" t="s">
        <v>31</v>
      </c>
      <c r="F23" s="28"/>
      <c r="G23" s="29" t="n">
        <f aca="false">SUM(G24+0)</f>
        <v>27.3</v>
      </c>
      <c r="H23" s="29" t="n">
        <f aca="false">SUM(H24+0)</f>
        <v>27.7</v>
      </c>
      <c r="I23" s="29" t="n">
        <f aca="false">SUM(I24+0)</f>
        <v>28.1</v>
      </c>
    </row>
    <row r="24" customFormat="false" ht="15.6" hidden="false" customHeight="false" outlineLevel="0" collapsed="false">
      <c r="A24" s="30" t="s">
        <v>32</v>
      </c>
      <c r="B24" s="27" t="s">
        <v>17</v>
      </c>
      <c r="C24" s="28" t="s">
        <v>19</v>
      </c>
      <c r="D24" s="28" t="s">
        <v>22</v>
      </c>
      <c r="E24" s="28" t="s">
        <v>31</v>
      </c>
      <c r="F24" s="28" t="s">
        <v>33</v>
      </c>
      <c r="G24" s="29" t="n">
        <v>27.3</v>
      </c>
      <c r="H24" s="33" t="n">
        <v>27.7</v>
      </c>
      <c r="I24" s="33" t="n">
        <v>28.1</v>
      </c>
    </row>
    <row r="25" customFormat="false" ht="78" hidden="false" customHeight="false" outlineLevel="0" collapsed="false">
      <c r="A25" s="30" t="s">
        <v>34</v>
      </c>
      <c r="B25" s="27" t="s">
        <v>17</v>
      </c>
      <c r="C25" s="28" t="s">
        <v>19</v>
      </c>
      <c r="D25" s="28" t="s">
        <v>35</v>
      </c>
      <c r="E25" s="28"/>
      <c r="F25" s="28"/>
      <c r="G25" s="29" t="n">
        <f aca="false">SUM(G26+G36)</f>
        <v>9305.3</v>
      </c>
      <c r="H25" s="29" t="n">
        <f aca="false">SUM(H26+H36)</f>
        <v>9254.7</v>
      </c>
      <c r="I25" s="29" t="n">
        <f aca="false">SUM(I26+I36)</f>
        <v>7747.7</v>
      </c>
    </row>
    <row r="26" customFormat="false" ht="46.8" hidden="false" customHeight="false" outlineLevel="0" collapsed="false">
      <c r="A26" s="34" t="s">
        <v>36</v>
      </c>
      <c r="B26" s="27" t="s">
        <v>17</v>
      </c>
      <c r="C26" s="28" t="s">
        <v>19</v>
      </c>
      <c r="D26" s="28" t="s">
        <v>35</v>
      </c>
      <c r="E26" s="28" t="s">
        <v>37</v>
      </c>
      <c r="F26" s="28"/>
      <c r="G26" s="29" t="n">
        <f aca="false">SUM(0+G27)</f>
        <v>1727.5</v>
      </c>
      <c r="H26" s="29" t="n">
        <f aca="false">SUM(0+H27)</f>
        <v>1447.8</v>
      </c>
      <c r="I26" s="29" t="n">
        <f aca="false">SUM(0+I27)</f>
        <v>1505.7</v>
      </c>
    </row>
    <row r="27" customFormat="false" ht="15.6" hidden="false" customHeight="false" outlineLevel="0" collapsed="false">
      <c r="A27" s="30" t="s">
        <v>28</v>
      </c>
      <c r="B27" s="27" t="s">
        <v>17</v>
      </c>
      <c r="C27" s="28" t="s">
        <v>19</v>
      </c>
      <c r="D27" s="28" t="s">
        <v>35</v>
      </c>
      <c r="E27" s="28" t="s">
        <v>38</v>
      </c>
      <c r="F27" s="28"/>
      <c r="G27" s="29" t="n">
        <f aca="false">SUM(G28+G31+G33)</f>
        <v>1727.5</v>
      </c>
      <c r="H27" s="29" t="n">
        <f aca="false">SUM(H28+H31+H33)</f>
        <v>1447.8</v>
      </c>
      <c r="I27" s="29" t="n">
        <f aca="false">SUM(I28+I31+I33)</f>
        <v>1505.7</v>
      </c>
    </row>
    <row r="28" customFormat="false" ht="46.8" hidden="false" customHeight="false" outlineLevel="0" collapsed="false">
      <c r="A28" s="30" t="s">
        <v>39</v>
      </c>
      <c r="B28" s="27" t="s">
        <v>17</v>
      </c>
      <c r="C28" s="28" t="s">
        <v>19</v>
      </c>
      <c r="D28" s="28" t="s">
        <v>35</v>
      </c>
      <c r="E28" s="28" t="s">
        <v>40</v>
      </c>
      <c r="F28" s="28"/>
      <c r="G28" s="29" t="n">
        <f aca="false">SUM(G29+G30)</f>
        <v>1727.5</v>
      </c>
      <c r="H28" s="29" t="n">
        <f aca="false">SUM(H29+H30)</f>
        <v>1447.8</v>
      </c>
      <c r="I28" s="29" t="n">
        <f aca="false">SUM(I29+I30)</f>
        <v>1505.7</v>
      </c>
    </row>
    <row r="29" customFormat="false" ht="31.2" hidden="false" customHeight="false" outlineLevel="0" collapsed="false">
      <c r="A29" s="30" t="s">
        <v>41</v>
      </c>
      <c r="B29" s="27" t="s">
        <v>17</v>
      </c>
      <c r="C29" s="28" t="s">
        <v>19</v>
      </c>
      <c r="D29" s="28" t="s">
        <v>35</v>
      </c>
      <c r="E29" s="28" t="s">
        <v>40</v>
      </c>
      <c r="F29" s="28" t="s">
        <v>42</v>
      </c>
      <c r="G29" s="35" t="n">
        <v>1326.8</v>
      </c>
      <c r="H29" s="33" t="n">
        <v>1112</v>
      </c>
      <c r="I29" s="36" t="n">
        <v>1156.5</v>
      </c>
    </row>
    <row r="30" customFormat="false" ht="63.75" hidden="false" customHeight="true" outlineLevel="0" collapsed="false">
      <c r="A30" s="30" t="s">
        <v>43</v>
      </c>
      <c r="B30" s="27" t="s">
        <v>17</v>
      </c>
      <c r="C30" s="28" t="s">
        <v>19</v>
      </c>
      <c r="D30" s="28" t="s">
        <v>35</v>
      </c>
      <c r="E30" s="28" t="s">
        <v>40</v>
      </c>
      <c r="F30" s="37" t="n">
        <v>129</v>
      </c>
      <c r="G30" s="38" t="n">
        <v>400.7</v>
      </c>
      <c r="H30" s="39" t="n">
        <v>335.8</v>
      </c>
      <c r="I30" s="40" t="n">
        <v>349.2</v>
      </c>
    </row>
    <row r="31" customFormat="false" ht="31.2" hidden="false" customHeight="false" outlineLevel="0" collapsed="false">
      <c r="A31" s="30" t="s">
        <v>44</v>
      </c>
      <c r="B31" s="27" t="s">
        <v>17</v>
      </c>
      <c r="C31" s="28" t="s">
        <v>19</v>
      </c>
      <c r="D31" s="28" t="s">
        <v>35</v>
      </c>
      <c r="E31" s="28" t="s">
        <v>45</v>
      </c>
      <c r="F31" s="28"/>
      <c r="G31" s="29" t="n">
        <f aca="false">SUM(G32+0)</f>
        <v>0</v>
      </c>
      <c r="H31" s="29" t="n">
        <f aca="false">SUM(H32+0)</f>
        <v>0</v>
      </c>
      <c r="I31" s="29" t="n">
        <f aca="false">SUM(I32+0)</f>
        <v>0</v>
      </c>
    </row>
    <row r="32" customFormat="false" ht="46.8" hidden="false" customHeight="false" outlineLevel="0" collapsed="false">
      <c r="A32" s="30" t="s">
        <v>46</v>
      </c>
      <c r="B32" s="27" t="s">
        <v>17</v>
      </c>
      <c r="C32" s="28" t="s">
        <v>19</v>
      </c>
      <c r="D32" s="28" t="s">
        <v>35</v>
      </c>
      <c r="E32" s="28" t="s">
        <v>45</v>
      </c>
      <c r="F32" s="28" t="s">
        <v>47</v>
      </c>
      <c r="G32" s="41" t="n">
        <v>0</v>
      </c>
      <c r="H32" s="40" t="n">
        <v>0</v>
      </c>
      <c r="I32" s="40" t="n">
        <v>0</v>
      </c>
    </row>
    <row r="33" customFormat="false" ht="109.2" hidden="false" customHeight="false" outlineLevel="0" collapsed="false">
      <c r="A33" s="30" t="s">
        <v>48</v>
      </c>
      <c r="B33" s="27" t="s">
        <v>17</v>
      </c>
      <c r="C33" s="28" t="s">
        <v>19</v>
      </c>
      <c r="D33" s="28" t="s">
        <v>35</v>
      </c>
      <c r="E33" s="28" t="s">
        <v>49</v>
      </c>
      <c r="F33" s="28"/>
      <c r="G33" s="41" t="n">
        <f aca="false">SUM(G34+G35)</f>
        <v>0</v>
      </c>
      <c r="H33" s="40"/>
      <c r="I33" s="40"/>
    </row>
    <row r="34" customFormat="false" ht="31.2" hidden="false" customHeight="false" outlineLevel="0" collapsed="false">
      <c r="A34" s="30" t="s">
        <v>41</v>
      </c>
      <c r="B34" s="27" t="s">
        <v>17</v>
      </c>
      <c r="C34" s="28" t="s">
        <v>19</v>
      </c>
      <c r="D34" s="28" t="s">
        <v>35</v>
      </c>
      <c r="E34" s="28" t="s">
        <v>49</v>
      </c>
      <c r="F34" s="28" t="s">
        <v>42</v>
      </c>
      <c r="G34" s="41" t="n">
        <v>0</v>
      </c>
      <c r="H34" s="40"/>
      <c r="I34" s="40"/>
    </row>
    <row r="35" customFormat="false" ht="62.4" hidden="false" customHeight="false" outlineLevel="0" collapsed="false">
      <c r="A35" s="30" t="s">
        <v>43</v>
      </c>
      <c r="B35" s="27" t="s">
        <v>17</v>
      </c>
      <c r="C35" s="28" t="s">
        <v>19</v>
      </c>
      <c r="D35" s="28" t="s">
        <v>35</v>
      </c>
      <c r="E35" s="28" t="s">
        <v>49</v>
      </c>
      <c r="F35" s="28" t="s">
        <v>50</v>
      </c>
      <c r="G35" s="41" t="n">
        <v>0</v>
      </c>
      <c r="H35" s="40"/>
      <c r="I35" s="40"/>
    </row>
    <row r="36" customFormat="false" ht="46.8" hidden="false" customHeight="false" outlineLevel="0" collapsed="false">
      <c r="A36" s="30" t="s">
        <v>51</v>
      </c>
      <c r="B36" s="27" t="s">
        <v>17</v>
      </c>
      <c r="C36" s="28" t="s">
        <v>19</v>
      </c>
      <c r="D36" s="28" t="s">
        <v>35</v>
      </c>
      <c r="E36" s="28" t="s">
        <v>52</v>
      </c>
      <c r="F36" s="28"/>
      <c r="G36" s="29" t="n">
        <f aca="false">SUM(0+G37)</f>
        <v>7577.8</v>
      </c>
      <c r="H36" s="29" t="n">
        <f aca="false">SUM(0+H37)</f>
        <v>7806.9</v>
      </c>
      <c r="I36" s="29" t="n">
        <f aca="false">SUM(0+I37)</f>
        <v>6242</v>
      </c>
    </row>
    <row r="37" customFormat="false" ht="15.6" hidden="false" customHeight="false" outlineLevel="0" collapsed="false">
      <c r="A37" s="30" t="s">
        <v>28</v>
      </c>
      <c r="B37" s="27" t="s">
        <v>17</v>
      </c>
      <c r="C37" s="28" t="s">
        <v>19</v>
      </c>
      <c r="D37" s="28" t="s">
        <v>35</v>
      </c>
      <c r="E37" s="28" t="s">
        <v>53</v>
      </c>
      <c r="F37" s="28"/>
      <c r="G37" s="29" t="n">
        <f aca="false">SUM(G38+G41+G48)</f>
        <v>7577.8</v>
      </c>
      <c r="H37" s="29" t="n">
        <f aca="false">SUM(H38+H41+H48)</f>
        <v>7806.9</v>
      </c>
      <c r="I37" s="29" t="n">
        <f aca="false">SUM(I38+I41+I48)</f>
        <v>6242</v>
      </c>
    </row>
    <row r="38" customFormat="false" ht="46.8" hidden="false" customHeight="false" outlineLevel="0" collapsed="false">
      <c r="A38" s="30" t="s">
        <v>54</v>
      </c>
      <c r="B38" s="27" t="s">
        <v>17</v>
      </c>
      <c r="C38" s="28" t="s">
        <v>19</v>
      </c>
      <c r="D38" s="28" t="s">
        <v>35</v>
      </c>
      <c r="E38" s="28" t="s">
        <v>55</v>
      </c>
      <c r="F38" s="28"/>
      <c r="G38" s="29" t="n">
        <f aca="false">SUM(G39+G40)</f>
        <v>5777.8</v>
      </c>
      <c r="H38" s="29" t="n">
        <f aca="false">SUM(H39+H40)</f>
        <v>6008.9</v>
      </c>
      <c r="I38" s="29" t="n">
        <f aca="false">SUM(I39+I40)</f>
        <v>4492</v>
      </c>
    </row>
    <row r="39" customFormat="false" ht="31.2" hidden="false" customHeight="false" outlineLevel="0" collapsed="false">
      <c r="A39" s="30" t="s">
        <v>41</v>
      </c>
      <c r="B39" s="27" t="s">
        <v>17</v>
      </c>
      <c r="C39" s="28" t="s">
        <v>19</v>
      </c>
      <c r="D39" s="28" t="s">
        <v>35</v>
      </c>
      <c r="E39" s="28" t="s">
        <v>55</v>
      </c>
      <c r="F39" s="28" t="s">
        <v>42</v>
      </c>
      <c r="G39" s="38" t="n">
        <v>4437.6</v>
      </c>
      <c r="H39" s="40" t="n">
        <v>4615.1</v>
      </c>
      <c r="I39" s="39" t="n">
        <v>3042.5</v>
      </c>
    </row>
    <row r="40" customFormat="false" ht="68.25" hidden="false" customHeight="true" outlineLevel="0" collapsed="false">
      <c r="A40" s="30" t="s">
        <v>43</v>
      </c>
      <c r="B40" s="27" t="s">
        <v>17</v>
      </c>
      <c r="C40" s="28" t="s">
        <v>19</v>
      </c>
      <c r="D40" s="28" t="s">
        <v>35</v>
      </c>
      <c r="E40" s="28" t="s">
        <v>55</v>
      </c>
      <c r="F40" s="37" t="n">
        <v>129</v>
      </c>
      <c r="G40" s="38" t="n">
        <v>1340.2</v>
      </c>
      <c r="H40" s="39" t="n">
        <v>1393.8</v>
      </c>
      <c r="I40" s="40" t="n">
        <v>1449.5</v>
      </c>
    </row>
    <row r="41" customFormat="false" ht="35.25" hidden="false" customHeight="true" outlineLevel="0" collapsed="false">
      <c r="A41" s="30" t="s">
        <v>56</v>
      </c>
      <c r="B41" s="27" t="s">
        <v>17</v>
      </c>
      <c r="C41" s="28" t="s">
        <v>19</v>
      </c>
      <c r="D41" s="28" t="s">
        <v>35</v>
      </c>
      <c r="E41" s="28" t="s">
        <v>57</v>
      </c>
      <c r="F41" s="37"/>
      <c r="G41" s="35" t="n">
        <f aca="false">SUM(G42+G43+G44+G45+G46+G47)</f>
        <v>1800</v>
      </c>
      <c r="H41" s="35" t="n">
        <f aca="false">SUM(H42+H43+H44+H45+H46+H47)</f>
        <v>1798</v>
      </c>
      <c r="I41" s="35" t="n">
        <f aca="false">SUM(I42+I43+I44+I45+I46+I47)</f>
        <v>1750</v>
      </c>
    </row>
    <row r="42" customFormat="false" ht="50.25" hidden="false" customHeight="true" outlineLevel="0" collapsed="false">
      <c r="A42" s="30" t="s">
        <v>46</v>
      </c>
      <c r="B42" s="27" t="s">
        <v>17</v>
      </c>
      <c r="C42" s="28" t="s">
        <v>19</v>
      </c>
      <c r="D42" s="28" t="s">
        <v>35</v>
      </c>
      <c r="E42" s="28" t="s">
        <v>57</v>
      </c>
      <c r="F42" s="37" t="n">
        <v>122</v>
      </c>
      <c r="G42" s="38" t="n">
        <v>5</v>
      </c>
      <c r="H42" s="40" t="n">
        <v>5</v>
      </c>
      <c r="I42" s="40" t="n">
        <v>5</v>
      </c>
    </row>
    <row r="43" customFormat="false" ht="50.25" hidden="false" customHeight="true" outlineLevel="0" collapsed="false">
      <c r="A43" s="30" t="s">
        <v>58</v>
      </c>
      <c r="B43" s="27" t="s">
        <v>17</v>
      </c>
      <c r="C43" s="28" t="s">
        <v>19</v>
      </c>
      <c r="D43" s="28" t="s">
        <v>35</v>
      </c>
      <c r="E43" s="28" t="s">
        <v>57</v>
      </c>
      <c r="F43" s="37" t="n">
        <v>242</v>
      </c>
      <c r="G43" s="38" t="n">
        <v>600</v>
      </c>
      <c r="H43" s="40" t="n">
        <v>638</v>
      </c>
      <c r="I43" s="40" t="n">
        <v>590</v>
      </c>
    </row>
    <row r="44" customFormat="false" ht="19.5" hidden="false" customHeight="true" outlineLevel="0" collapsed="false">
      <c r="A44" s="30" t="s">
        <v>59</v>
      </c>
      <c r="B44" s="27" t="s">
        <v>17</v>
      </c>
      <c r="C44" s="28" t="s">
        <v>19</v>
      </c>
      <c r="D44" s="28" t="s">
        <v>35</v>
      </c>
      <c r="E44" s="28" t="s">
        <v>57</v>
      </c>
      <c r="F44" s="37" t="n">
        <v>244</v>
      </c>
      <c r="G44" s="35" t="n">
        <v>805</v>
      </c>
      <c r="H44" s="33" t="n">
        <v>765</v>
      </c>
      <c r="I44" s="33" t="n">
        <v>765</v>
      </c>
    </row>
    <row r="45" customFormat="false" ht="19.5" hidden="false" customHeight="true" outlineLevel="0" collapsed="false">
      <c r="A45" s="30" t="s">
        <v>60</v>
      </c>
      <c r="B45" s="27" t="s">
        <v>17</v>
      </c>
      <c r="C45" s="28" t="s">
        <v>19</v>
      </c>
      <c r="D45" s="28" t="s">
        <v>35</v>
      </c>
      <c r="E45" s="28" t="s">
        <v>57</v>
      </c>
      <c r="F45" s="37" t="n">
        <v>247</v>
      </c>
      <c r="G45" s="35" t="n">
        <v>380</v>
      </c>
      <c r="H45" s="33" t="n">
        <v>380</v>
      </c>
      <c r="I45" s="33" t="n">
        <v>380</v>
      </c>
    </row>
    <row r="46" customFormat="false" ht="31.5" hidden="false" customHeight="true" outlineLevel="0" collapsed="false">
      <c r="A46" s="30" t="s">
        <v>61</v>
      </c>
      <c r="B46" s="27" t="s">
        <v>17</v>
      </c>
      <c r="C46" s="28" t="s">
        <v>19</v>
      </c>
      <c r="D46" s="28" t="s">
        <v>35</v>
      </c>
      <c r="E46" s="28" t="s">
        <v>57</v>
      </c>
      <c r="F46" s="37" t="n">
        <v>852</v>
      </c>
      <c r="G46" s="35" t="n">
        <v>0</v>
      </c>
      <c r="H46" s="35" t="n">
        <v>0</v>
      </c>
      <c r="I46" s="35" t="n">
        <v>0</v>
      </c>
    </row>
    <row r="47" customFormat="false" ht="19.5" hidden="false" customHeight="true" outlineLevel="0" collapsed="false">
      <c r="A47" s="30" t="s">
        <v>62</v>
      </c>
      <c r="B47" s="27" t="s">
        <v>17</v>
      </c>
      <c r="C47" s="28" t="s">
        <v>19</v>
      </c>
      <c r="D47" s="28" t="s">
        <v>35</v>
      </c>
      <c r="E47" s="28" t="s">
        <v>57</v>
      </c>
      <c r="F47" s="37" t="n">
        <v>853</v>
      </c>
      <c r="G47" s="35" t="n">
        <v>10</v>
      </c>
      <c r="H47" s="35" t="n">
        <v>10</v>
      </c>
      <c r="I47" s="35" t="n">
        <v>10</v>
      </c>
    </row>
    <row r="48" customFormat="false" ht="112.2" hidden="false" customHeight="true" outlineLevel="0" collapsed="false">
      <c r="A48" s="30" t="s">
        <v>48</v>
      </c>
      <c r="B48" s="27" t="s">
        <v>17</v>
      </c>
      <c r="C48" s="28" t="s">
        <v>19</v>
      </c>
      <c r="D48" s="28" t="s">
        <v>35</v>
      </c>
      <c r="E48" s="28" t="s">
        <v>63</v>
      </c>
      <c r="F48" s="37"/>
      <c r="G48" s="35" t="n">
        <f aca="false">SUM(G49+G50)</f>
        <v>0</v>
      </c>
      <c r="H48" s="35" t="n">
        <v>0</v>
      </c>
      <c r="I48" s="35" t="n">
        <v>0</v>
      </c>
    </row>
    <row r="49" customFormat="false" ht="19.5" hidden="false" customHeight="true" outlineLevel="0" collapsed="false">
      <c r="A49" s="30" t="s">
        <v>41</v>
      </c>
      <c r="B49" s="27" t="s">
        <v>17</v>
      </c>
      <c r="C49" s="28" t="s">
        <v>19</v>
      </c>
      <c r="D49" s="28" t="s">
        <v>35</v>
      </c>
      <c r="E49" s="28" t="s">
        <v>63</v>
      </c>
      <c r="F49" s="37" t="n">
        <v>121</v>
      </c>
      <c r="G49" s="35" t="n">
        <v>0</v>
      </c>
      <c r="H49" s="35" t="n">
        <v>0</v>
      </c>
      <c r="I49" s="35" t="n">
        <v>0</v>
      </c>
    </row>
    <row r="50" customFormat="false" ht="19.5" hidden="false" customHeight="true" outlineLevel="0" collapsed="false">
      <c r="A50" s="30" t="s">
        <v>43</v>
      </c>
      <c r="B50" s="27" t="s">
        <v>17</v>
      </c>
      <c r="C50" s="28" t="s">
        <v>19</v>
      </c>
      <c r="D50" s="28" t="s">
        <v>35</v>
      </c>
      <c r="E50" s="28" t="s">
        <v>63</v>
      </c>
      <c r="F50" s="37" t="n">
        <v>129</v>
      </c>
      <c r="G50" s="35" t="n">
        <v>0</v>
      </c>
      <c r="H50" s="35" t="n">
        <v>0</v>
      </c>
      <c r="I50" s="35" t="n">
        <v>0</v>
      </c>
    </row>
    <row r="51" customFormat="false" ht="35.25" hidden="false" customHeight="true" outlineLevel="0" collapsed="false">
      <c r="A51" s="30" t="s">
        <v>64</v>
      </c>
      <c r="B51" s="27" t="s">
        <v>17</v>
      </c>
      <c r="C51" s="28" t="s">
        <v>19</v>
      </c>
      <c r="D51" s="28" t="s">
        <v>65</v>
      </c>
      <c r="E51" s="28"/>
      <c r="F51" s="37"/>
      <c r="G51" s="35" t="n">
        <f aca="false">SUM(G52+0)</f>
        <v>0</v>
      </c>
      <c r="H51" s="35" t="n">
        <f aca="false">SUM(H52+0)</f>
        <v>0</v>
      </c>
      <c r="I51" s="35" t="n">
        <f aca="false">SUM(I52+0)</f>
        <v>0</v>
      </c>
    </row>
    <row r="52" customFormat="false" ht="19.5" hidden="false" customHeight="true" outlineLevel="0" collapsed="false">
      <c r="A52" s="26" t="s">
        <v>66</v>
      </c>
      <c r="B52" s="27" t="s">
        <v>17</v>
      </c>
      <c r="C52" s="28" t="s">
        <v>19</v>
      </c>
      <c r="D52" s="28" t="s">
        <v>65</v>
      </c>
      <c r="E52" s="28" t="s">
        <v>67</v>
      </c>
      <c r="F52" s="37"/>
      <c r="G52" s="35" t="n">
        <f aca="false">SUM(G53+0)</f>
        <v>0</v>
      </c>
      <c r="H52" s="35" t="n">
        <f aca="false">SUM(H53+0)</f>
        <v>0</v>
      </c>
      <c r="I52" s="35" t="n">
        <f aca="false">SUM(I53+0)</f>
        <v>0</v>
      </c>
    </row>
    <row r="53" customFormat="false" ht="19.5" hidden="false" customHeight="true" outlineLevel="0" collapsed="false">
      <c r="A53" s="30" t="s">
        <v>28</v>
      </c>
      <c r="B53" s="27" t="s">
        <v>17</v>
      </c>
      <c r="C53" s="28" t="s">
        <v>19</v>
      </c>
      <c r="D53" s="28" t="s">
        <v>65</v>
      </c>
      <c r="E53" s="28" t="s">
        <v>68</v>
      </c>
      <c r="F53" s="37"/>
      <c r="G53" s="35" t="n">
        <f aca="false">SUM(G54+0)</f>
        <v>0</v>
      </c>
      <c r="H53" s="35" t="n">
        <f aca="false">SUM(H54+0)</f>
        <v>0</v>
      </c>
      <c r="I53" s="35" t="n">
        <f aca="false">SUM(I54+0)</f>
        <v>0</v>
      </c>
    </row>
    <row r="54" customFormat="false" ht="33" hidden="false" customHeight="true" outlineLevel="0" collapsed="false">
      <c r="A54" s="30" t="s">
        <v>64</v>
      </c>
      <c r="B54" s="27" t="s">
        <v>17</v>
      </c>
      <c r="C54" s="28" t="s">
        <v>19</v>
      </c>
      <c r="D54" s="28" t="s">
        <v>65</v>
      </c>
      <c r="E54" s="28" t="s">
        <v>69</v>
      </c>
      <c r="F54" s="37"/>
      <c r="G54" s="35" t="n">
        <f aca="false">SUM(G55+0)</f>
        <v>0</v>
      </c>
      <c r="H54" s="35" t="n">
        <f aca="false">SUM(H55+0)</f>
        <v>0</v>
      </c>
      <c r="I54" s="35" t="n">
        <f aca="false">SUM(I55+0)</f>
        <v>0</v>
      </c>
    </row>
    <row r="55" customFormat="false" ht="19.5" hidden="false" customHeight="true" outlineLevel="0" collapsed="false">
      <c r="A55" s="30" t="s">
        <v>70</v>
      </c>
      <c r="B55" s="27" t="s">
        <v>17</v>
      </c>
      <c r="C55" s="28" t="s">
        <v>19</v>
      </c>
      <c r="D55" s="28" t="s">
        <v>65</v>
      </c>
      <c r="E55" s="28" t="s">
        <v>69</v>
      </c>
      <c r="F55" s="37" t="n">
        <v>880</v>
      </c>
      <c r="G55" s="35" t="n">
        <v>0</v>
      </c>
      <c r="H55" s="35" t="n">
        <v>0</v>
      </c>
      <c r="I55" s="35" t="n">
        <v>0</v>
      </c>
    </row>
    <row r="56" customFormat="false" ht="19.5" hidden="false" customHeight="true" outlineLevel="0" collapsed="false">
      <c r="A56" s="30" t="s">
        <v>71</v>
      </c>
      <c r="B56" s="27" t="s">
        <v>17</v>
      </c>
      <c r="C56" s="28" t="s">
        <v>19</v>
      </c>
      <c r="D56" s="28" t="s">
        <v>72</v>
      </c>
      <c r="E56" s="28"/>
      <c r="F56" s="37"/>
      <c r="G56" s="35" t="n">
        <f aca="false">SUM(G57+0)</f>
        <v>30</v>
      </c>
      <c r="H56" s="35" t="n">
        <f aca="false">SUM(H57+0)</f>
        <v>30</v>
      </c>
      <c r="I56" s="35" t="n">
        <f aca="false">SUM(I57+0)</f>
        <v>30</v>
      </c>
    </row>
    <row r="57" customFormat="false" ht="33" hidden="false" customHeight="true" outlineLevel="0" collapsed="false">
      <c r="A57" s="26" t="s">
        <v>66</v>
      </c>
      <c r="B57" s="27" t="s">
        <v>17</v>
      </c>
      <c r="C57" s="28" t="s">
        <v>19</v>
      </c>
      <c r="D57" s="28" t="s">
        <v>72</v>
      </c>
      <c r="E57" s="28" t="s">
        <v>67</v>
      </c>
      <c r="F57" s="37"/>
      <c r="G57" s="35" t="n">
        <f aca="false">SUM(G58+0)</f>
        <v>30</v>
      </c>
      <c r="H57" s="35" t="n">
        <f aca="false">SUM(H58+0)</f>
        <v>30</v>
      </c>
      <c r="I57" s="35" t="n">
        <f aca="false">SUM(I58+0)</f>
        <v>30</v>
      </c>
    </row>
    <row r="58" customFormat="false" ht="19.5" hidden="false" customHeight="true" outlineLevel="0" collapsed="false">
      <c r="A58" s="30" t="s">
        <v>28</v>
      </c>
      <c r="B58" s="27" t="s">
        <v>17</v>
      </c>
      <c r="C58" s="28" t="s">
        <v>19</v>
      </c>
      <c r="D58" s="28" t="s">
        <v>72</v>
      </c>
      <c r="E58" s="28" t="s">
        <v>68</v>
      </c>
      <c r="F58" s="37"/>
      <c r="G58" s="35" t="n">
        <f aca="false">SUM(G59+0)</f>
        <v>30</v>
      </c>
      <c r="H58" s="35" t="n">
        <f aca="false">SUM(H59+0)</f>
        <v>30</v>
      </c>
      <c r="I58" s="35" t="n">
        <f aca="false">SUM(I59+0)</f>
        <v>30</v>
      </c>
    </row>
    <row r="59" customFormat="false" ht="32.25" hidden="false" customHeight="true" outlineLevel="0" collapsed="false">
      <c r="A59" s="30" t="s">
        <v>73</v>
      </c>
      <c r="B59" s="27" t="s">
        <v>17</v>
      </c>
      <c r="C59" s="28" t="s">
        <v>19</v>
      </c>
      <c r="D59" s="28" t="s">
        <v>72</v>
      </c>
      <c r="E59" s="28" t="s">
        <v>74</v>
      </c>
      <c r="F59" s="37"/>
      <c r="G59" s="35" t="n">
        <f aca="false">SUM(G60+0)</f>
        <v>30</v>
      </c>
      <c r="H59" s="35" t="n">
        <f aca="false">SUM(H60+0)</f>
        <v>30</v>
      </c>
      <c r="I59" s="35" t="n">
        <f aca="false">SUM(I60+0)</f>
        <v>30</v>
      </c>
    </row>
    <row r="60" customFormat="false" ht="19.5" hidden="false" customHeight="true" outlineLevel="0" collapsed="false">
      <c r="A60" s="30" t="s">
        <v>75</v>
      </c>
      <c r="B60" s="27" t="s">
        <v>17</v>
      </c>
      <c r="C60" s="28" t="s">
        <v>19</v>
      </c>
      <c r="D60" s="28" t="s">
        <v>72</v>
      </c>
      <c r="E60" s="28" t="s">
        <v>74</v>
      </c>
      <c r="F60" s="37" t="n">
        <v>870</v>
      </c>
      <c r="G60" s="35" t="n">
        <v>30</v>
      </c>
      <c r="H60" s="35" t="n">
        <v>30</v>
      </c>
      <c r="I60" s="35" t="n">
        <v>30</v>
      </c>
    </row>
    <row r="61" customFormat="false" ht="15.6" hidden="false" customHeight="false" outlineLevel="0" collapsed="false">
      <c r="A61" s="26" t="s">
        <v>76</v>
      </c>
      <c r="B61" s="27" t="s">
        <v>17</v>
      </c>
      <c r="C61" s="28" t="s">
        <v>19</v>
      </c>
      <c r="D61" s="28" t="s">
        <v>77</v>
      </c>
      <c r="E61" s="28"/>
      <c r="F61" s="28"/>
      <c r="G61" s="29" t="n">
        <f aca="false">SUM(G62+G73)</f>
        <v>546</v>
      </c>
      <c r="H61" s="29" t="n">
        <f aca="false">SUM(H62+H73)</f>
        <v>496</v>
      </c>
      <c r="I61" s="29" t="n">
        <f aca="false">SUM(I62+I73)</f>
        <v>496</v>
      </c>
    </row>
    <row r="62" customFormat="false" ht="31.2" hidden="false" customHeight="false" outlineLevel="0" collapsed="false">
      <c r="A62" s="26" t="s">
        <v>66</v>
      </c>
      <c r="B62" s="27" t="s">
        <v>17</v>
      </c>
      <c r="C62" s="28" t="s">
        <v>19</v>
      </c>
      <c r="D62" s="28" t="s">
        <v>77</v>
      </c>
      <c r="E62" s="28" t="s">
        <v>67</v>
      </c>
      <c r="F62" s="28"/>
      <c r="G62" s="29" t="n">
        <f aca="false">SUM(0+G63)</f>
        <v>446</v>
      </c>
      <c r="H62" s="29" t="n">
        <f aca="false">SUM(0+H63)</f>
        <v>396</v>
      </c>
      <c r="I62" s="29" t="n">
        <f aca="false">SUM(0+I63)</f>
        <v>396</v>
      </c>
    </row>
    <row r="63" customFormat="false" ht="15.6" hidden="false" customHeight="false" outlineLevel="0" collapsed="false">
      <c r="A63" s="30" t="s">
        <v>28</v>
      </c>
      <c r="B63" s="27" t="s">
        <v>17</v>
      </c>
      <c r="C63" s="28" t="s">
        <v>19</v>
      </c>
      <c r="D63" s="28" t="s">
        <v>77</v>
      </c>
      <c r="E63" s="28" t="s">
        <v>68</v>
      </c>
      <c r="F63" s="42"/>
      <c r="G63" s="29" t="n">
        <f aca="false">SUM(G64+G67)</f>
        <v>446</v>
      </c>
      <c r="H63" s="29" t="n">
        <f aca="false">SUM(H64+H67)</f>
        <v>396</v>
      </c>
      <c r="I63" s="29" t="n">
        <f aca="false">SUM(I64+I67)</f>
        <v>396</v>
      </c>
    </row>
    <row r="64" customFormat="false" ht="51" hidden="false" customHeight="true" outlineLevel="0" collapsed="false">
      <c r="A64" s="30" t="s">
        <v>78</v>
      </c>
      <c r="B64" s="27" t="s">
        <v>17</v>
      </c>
      <c r="C64" s="28" t="s">
        <v>19</v>
      </c>
      <c r="D64" s="28" t="s">
        <v>77</v>
      </c>
      <c r="E64" s="28" t="s">
        <v>79</v>
      </c>
      <c r="F64" s="37"/>
      <c r="G64" s="29" t="n">
        <f aca="false">SUM(G65+G66)</f>
        <v>170</v>
      </c>
      <c r="H64" s="29" t="n">
        <f aca="false">SUM(H65+H66)</f>
        <v>170</v>
      </c>
      <c r="I64" s="29" t="n">
        <f aca="false">SUM(I65+I66)</f>
        <v>170</v>
      </c>
    </row>
    <row r="65" customFormat="false" ht="15.6" hidden="false" customHeight="false" outlineLevel="0" collapsed="false">
      <c r="A65" s="30" t="s">
        <v>59</v>
      </c>
      <c r="B65" s="27" t="s">
        <v>17</v>
      </c>
      <c r="C65" s="28" t="s">
        <v>19</v>
      </c>
      <c r="D65" s="28" t="s">
        <v>77</v>
      </c>
      <c r="E65" s="28" t="s">
        <v>79</v>
      </c>
      <c r="F65" s="37" t="n">
        <v>244</v>
      </c>
      <c r="G65" s="29" t="n">
        <v>150</v>
      </c>
      <c r="H65" s="29" t="n">
        <v>150</v>
      </c>
      <c r="I65" s="29" t="n">
        <v>150</v>
      </c>
    </row>
    <row r="66" customFormat="false" ht="15.6" hidden="false" customHeight="false" outlineLevel="0" collapsed="false">
      <c r="A66" s="30" t="s">
        <v>60</v>
      </c>
      <c r="B66" s="27" t="s">
        <v>17</v>
      </c>
      <c r="C66" s="28" t="s">
        <v>19</v>
      </c>
      <c r="D66" s="28" t="s">
        <v>77</v>
      </c>
      <c r="E66" s="28" t="s">
        <v>79</v>
      </c>
      <c r="F66" s="37" t="n">
        <v>247</v>
      </c>
      <c r="G66" s="29" t="n">
        <v>20</v>
      </c>
      <c r="H66" s="29" t="n">
        <v>20</v>
      </c>
      <c r="I66" s="29" t="n">
        <v>20</v>
      </c>
    </row>
    <row r="67" customFormat="false" ht="46.8" hidden="false" customHeight="false" outlineLevel="0" collapsed="false">
      <c r="A67" s="30" t="s">
        <v>80</v>
      </c>
      <c r="B67" s="27" t="s">
        <v>17</v>
      </c>
      <c r="C67" s="28" t="s">
        <v>19</v>
      </c>
      <c r="D67" s="28" t="s">
        <v>77</v>
      </c>
      <c r="E67" s="28" t="s">
        <v>81</v>
      </c>
      <c r="F67" s="37"/>
      <c r="G67" s="35" t="n">
        <f aca="false">SUM(G68+G69+G70+G71+G72)</f>
        <v>276</v>
      </c>
      <c r="H67" s="35" t="n">
        <f aca="false">SUM(H68+H69+H70+H71+H72)</f>
        <v>226</v>
      </c>
      <c r="I67" s="35" t="n">
        <f aca="false">SUM(I68+I69+I70+I71+I72)</f>
        <v>226</v>
      </c>
    </row>
    <row r="68" customFormat="false" ht="15.6" hidden="false" customHeight="false" outlineLevel="0" collapsed="false">
      <c r="A68" s="30" t="s">
        <v>59</v>
      </c>
      <c r="B68" s="27" t="s">
        <v>17</v>
      </c>
      <c r="C68" s="28" t="s">
        <v>19</v>
      </c>
      <c r="D68" s="28" t="s">
        <v>77</v>
      </c>
      <c r="E68" s="28" t="s">
        <v>81</v>
      </c>
      <c r="F68" s="37" t="n">
        <v>244</v>
      </c>
      <c r="G68" s="35" t="n">
        <v>126</v>
      </c>
      <c r="H68" s="35" t="n">
        <v>126</v>
      </c>
      <c r="I68" s="35" t="n">
        <v>126</v>
      </c>
    </row>
    <row r="69" customFormat="false" ht="21.75" hidden="false" customHeight="true" outlineLevel="0" collapsed="false">
      <c r="A69" s="30" t="s">
        <v>82</v>
      </c>
      <c r="B69" s="27" t="s">
        <v>17</v>
      </c>
      <c r="C69" s="28" t="s">
        <v>19</v>
      </c>
      <c r="D69" s="28" t="s">
        <v>77</v>
      </c>
      <c r="E69" s="28" t="s">
        <v>81</v>
      </c>
      <c r="F69" s="37" t="n">
        <v>350</v>
      </c>
      <c r="G69" s="35" t="n">
        <v>0</v>
      </c>
      <c r="H69" s="35" t="n">
        <v>0</v>
      </c>
      <c r="I69" s="35" t="n">
        <v>0</v>
      </c>
    </row>
    <row r="70" customFormat="false" ht="21.75" hidden="false" customHeight="true" outlineLevel="0" collapsed="false">
      <c r="A70" s="30" t="s">
        <v>83</v>
      </c>
      <c r="B70" s="27" t="s">
        <v>17</v>
      </c>
      <c r="C70" s="28" t="s">
        <v>19</v>
      </c>
      <c r="D70" s="28" t="s">
        <v>77</v>
      </c>
      <c r="E70" s="28" t="s">
        <v>81</v>
      </c>
      <c r="F70" s="37" t="n">
        <v>360</v>
      </c>
      <c r="G70" s="35" t="n">
        <v>0</v>
      </c>
      <c r="H70" s="35" t="n">
        <v>0</v>
      </c>
      <c r="I70" s="35" t="n">
        <v>0</v>
      </c>
    </row>
    <row r="71" customFormat="false" ht="51" hidden="false" customHeight="true" outlineLevel="0" collapsed="false">
      <c r="A71" s="30" t="s">
        <v>84</v>
      </c>
      <c r="B71" s="27" t="s">
        <v>17</v>
      </c>
      <c r="C71" s="28" t="s">
        <v>19</v>
      </c>
      <c r="D71" s="28" t="s">
        <v>77</v>
      </c>
      <c r="E71" s="28" t="s">
        <v>81</v>
      </c>
      <c r="F71" s="37" t="n">
        <v>831</v>
      </c>
      <c r="G71" s="35" t="n">
        <v>0</v>
      </c>
      <c r="H71" s="35" t="n">
        <v>0</v>
      </c>
      <c r="I71" s="35" t="n">
        <v>0</v>
      </c>
    </row>
    <row r="72" customFormat="false" ht="15.6" hidden="false" customHeight="false" outlineLevel="0" collapsed="false">
      <c r="A72" s="30" t="s">
        <v>62</v>
      </c>
      <c r="B72" s="27" t="s">
        <v>17</v>
      </c>
      <c r="C72" s="28" t="s">
        <v>19</v>
      </c>
      <c r="D72" s="28" t="s">
        <v>77</v>
      </c>
      <c r="E72" s="28" t="s">
        <v>81</v>
      </c>
      <c r="F72" s="37" t="n">
        <v>853</v>
      </c>
      <c r="G72" s="35" t="n">
        <v>150</v>
      </c>
      <c r="H72" s="35" t="n">
        <v>100</v>
      </c>
      <c r="I72" s="35" t="n">
        <v>100</v>
      </c>
    </row>
    <row r="73" customFormat="false" ht="109.2" hidden="false" customHeight="false" outlineLevel="0" collapsed="false">
      <c r="A73" s="43" t="s">
        <v>85</v>
      </c>
      <c r="B73" s="27" t="s">
        <v>17</v>
      </c>
      <c r="C73" s="28" t="s">
        <v>19</v>
      </c>
      <c r="D73" s="28" t="s">
        <v>77</v>
      </c>
      <c r="E73" s="22" t="s">
        <v>86</v>
      </c>
      <c r="F73" s="37"/>
      <c r="G73" s="29" t="n">
        <f aca="false">SUM(G76+0)</f>
        <v>100</v>
      </c>
      <c r="H73" s="29" t="n">
        <f aca="false">SUM(H76+0)</f>
        <v>100</v>
      </c>
      <c r="I73" s="29" t="n">
        <f aca="false">SUM(I76+0)</f>
        <v>100</v>
      </c>
    </row>
    <row r="74" customFormat="false" ht="62.4" hidden="false" customHeight="false" outlineLevel="0" collapsed="false">
      <c r="A74" s="31" t="s">
        <v>87</v>
      </c>
      <c r="B74" s="27" t="s">
        <v>17</v>
      </c>
      <c r="C74" s="28" t="s">
        <v>19</v>
      </c>
      <c r="D74" s="28" t="s">
        <v>77</v>
      </c>
      <c r="E74" s="22" t="s">
        <v>88</v>
      </c>
      <c r="F74" s="37"/>
      <c r="G74" s="29" t="n">
        <f aca="false">SUM(G75+0)</f>
        <v>100</v>
      </c>
      <c r="H74" s="29" t="n">
        <f aca="false">SUM(H75+0)</f>
        <v>100</v>
      </c>
      <c r="I74" s="29" t="n">
        <f aca="false">SUM(I75+0)</f>
        <v>100</v>
      </c>
    </row>
    <row r="75" customFormat="false" ht="46.8" hidden="false" customHeight="false" outlineLevel="0" collapsed="false">
      <c r="A75" s="30" t="s">
        <v>89</v>
      </c>
      <c r="B75" s="27" t="s">
        <v>17</v>
      </c>
      <c r="C75" s="28" t="s">
        <v>19</v>
      </c>
      <c r="D75" s="28" t="s">
        <v>77</v>
      </c>
      <c r="E75" s="22" t="s">
        <v>90</v>
      </c>
      <c r="F75" s="37"/>
      <c r="G75" s="29" t="n">
        <f aca="false">SUM(G76+0)</f>
        <v>100</v>
      </c>
      <c r="H75" s="29" t="n">
        <f aca="false">SUM(H76+0)</f>
        <v>100</v>
      </c>
      <c r="I75" s="29" t="n">
        <f aca="false">SUM(I76+0)</f>
        <v>100</v>
      </c>
    </row>
    <row r="76" customFormat="false" ht="46.8" hidden="false" customHeight="false" outlineLevel="0" collapsed="false">
      <c r="A76" s="30" t="s">
        <v>91</v>
      </c>
      <c r="B76" s="27" t="s">
        <v>17</v>
      </c>
      <c r="C76" s="28" t="s">
        <v>19</v>
      </c>
      <c r="D76" s="28" t="s">
        <v>77</v>
      </c>
      <c r="E76" s="28" t="s">
        <v>92</v>
      </c>
      <c r="F76" s="37"/>
      <c r="G76" s="29" t="n">
        <f aca="false">SUM(G77+0)</f>
        <v>100</v>
      </c>
      <c r="H76" s="29" t="n">
        <f aca="false">SUM(H77+0)</f>
        <v>100</v>
      </c>
      <c r="I76" s="29" t="n">
        <f aca="false">SUM(I77+0)</f>
        <v>100</v>
      </c>
    </row>
    <row r="77" customFormat="false" ht="15.6" hidden="false" customHeight="false" outlineLevel="0" collapsed="false">
      <c r="A77" s="30" t="s">
        <v>59</v>
      </c>
      <c r="B77" s="27" t="s">
        <v>17</v>
      </c>
      <c r="C77" s="28" t="s">
        <v>19</v>
      </c>
      <c r="D77" s="28" t="s">
        <v>77</v>
      </c>
      <c r="E77" s="28" t="s">
        <v>92</v>
      </c>
      <c r="F77" s="37" t="n">
        <v>244</v>
      </c>
      <c r="G77" s="29" t="n">
        <v>100</v>
      </c>
      <c r="H77" s="29" t="n">
        <v>100</v>
      </c>
      <c r="I77" s="29" t="n">
        <v>100</v>
      </c>
    </row>
    <row r="78" customFormat="false" ht="15.6" hidden="false" customHeight="false" outlineLevel="0" collapsed="false">
      <c r="A78" s="30" t="s">
        <v>93</v>
      </c>
      <c r="B78" s="27" t="s">
        <v>17</v>
      </c>
      <c r="C78" s="28" t="s">
        <v>94</v>
      </c>
      <c r="D78" s="28" t="s">
        <v>20</v>
      </c>
      <c r="E78" s="28"/>
      <c r="F78" s="37"/>
      <c r="G78" s="35" t="n">
        <f aca="false">SUM(0+G79)</f>
        <v>297.4</v>
      </c>
      <c r="H78" s="35" t="n">
        <f aca="false">SUM(0+H79)</f>
        <v>297.4</v>
      </c>
      <c r="I78" s="35" t="n">
        <f aca="false">SUM(0+I79)</f>
        <v>0</v>
      </c>
    </row>
    <row r="79" customFormat="false" ht="31.2" hidden="false" customHeight="false" outlineLevel="0" collapsed="false">
      <c r="A79" s="30" t="s">
        <v>95</v>
      </c>
      <c r="B79" s="27" t="s">
        <v>17</v>
      </c>
      <c r="C79" s="28" t="s">
        <v>94</v>
      </c>
      <c r="D79" s="28" t="s">
        <v>22</v>
      </c>
      <c r="E79" s="28"/>
      <c r="F79" s="37"/>
      <c r="G79" s="35" t="n">
        <f aca="false">SUM(0+G82)</f>
        <v>297.4</v>
      </c>
      <c r="H79" s="35" t="n">
        <f aca="false">SUM(0+H82)</f>
        <v>297.4</v>
      </c>
      <c r="I79" s="35" t="n">
        <f aca="false">SUM(0+I82)</f>
        <v>0</v>
      </c>
    </row>
    <row r="80" customFormat="false" ht="31.2" hidden="false" customHeight="false" outlineLevel="0" collapsed="false">
      <c r="A80" s="30" t="s">
        <v>66</v>
      </c>
      <c r="B80" s="27" t="s">
        <v>17</v>
      </c>
      <c r="C80" s="28" t="s">
        <v>94</v>
      </c>
      <c r="D80" s="28" t="s">
        <v>22</v>
      </c>
      <c r="E80" s="28" t="s">
        <v>67</v>
      </c>
      <c r="F80" s="37"/>
      <c r="G80" s="35" t="n">
        <f aca="false">SUM(G81+0)</f>
        <v>297.4</v>
      </c>
      <c r="H80" s="35" t="n">
        <f aca="false">SUM(H81+0)</f>
        <v>297.4</v>
      </c>
      <c r="I80" s="35" t="n">
        <f aca="false">SUM(I81+0)</f>
        <v>0</v>
      </c>
    </row>
    <row r="81" customFormat="false" ht="15.6" hidden="false" customHeight="false" outlineLevel="0" collapsed="false">
      <c r="A81" s="30" t="s">
        <v>96</v>
      </c>
      <c r="B81" s="27" t="s">
        <v>17</v>
      </c>
      <c r="C81" s="28" t="s">
        <v>94</v>
      </c>
      <c r="D81" s="28" t="s">
        <v>22</v>
      </c>
      <c r="E81" s="28" t="s">
        <v>68</v>
      </c>
      <c r="F81" s="37"/>
      <c r="G81" s="35" t="n">
        <f aca="false">SUM(G82+0)</f>
        <v>297.4</v>
      </c>
      <c r="H81" s="35" t="n">
        <f aca="false">SUM(H82+0)</f>
        <v>297.4</v>
      </c>
      <c r="I81" s="35" t="n">
        <f aca="false">SUM(I82+0)</f>
        <v>0</v>
      </c>
    </row>
    <row r="82" customFormat="false" ht="46.8" hidden="false" customHeight="false" outlineLevel="0" collapsed="false">
      <c r="A82" s="30" t="s">
        <v>97</v>
      </c>
      <c r="B82" s="27" t="s">
        <v>17</v>
      </c>
      <c r="C82" s="28" t="s">
        <v>94</v>
      </c>
      <c r="D82" s="28" t="s">
        <v>22</v>
      </c>
      <c r="E82" s="28" t="s">
        <v>98</v>
      </c>
      <c r="F82" s="37"/>
      <c r="G82" s="35" t="n">
        <f aca="false">SUM(G83+G84+G85)</f>
        <v>297.4</v>
      </c>
      <c r="H82" s="35" t="n">
        <f aca="false">SUM(H83+H84+H85)</f>
        <v>297.4</v>
      </c>
      <c r="I82" s="35" t="n">
        <f aca="false">SUM(I83+I84+I85)</f>
        <v>0</v>
      </c>
    </row>
    <row r="83" customFormat="false" ht="31.2" hidden="false" customHeight="false" outlineLevel="0" collapsed="false">
      <c r="A83" s="30" t="s">
        <v>41</v>
      </c>
      <c r="B83" s="27" t="s">
        <v>17</v>
      </c>
      <c r="C83" s="28" t="s">
        <v>94</v>
      </c>
      <c r="D83" s="28" t="s">
        <v>22</v>
      </c>
      <c r="E83" s="28" t="s">
        <v>98</v>
      </c>
      <c r="F83" s="37" t="n">
        <v>121</v>
      </c>
      <c r="G83" s="38" t="n">
        <v>226</v>
      </c>
      <c r="H83" s="39" t="n">
        <v>226</v>
      </c>
      <c r="I83" s="40" t="n">
        <v>0</v>
      </c>
    </row>
    <row r="84" customFormat="false" ht="64.5" hidden="false" customHeight="true" outlineLevel="0" collapsed="false">
      <c r="A84" s="30" t="s">
        <v>43</v>
      </c>
      <c r="B84" s="27" t="s">
        <v>17</v>
      </c>
      <c r="C84" s="28" t="s">
        <v>94</v>
      </c>
      <c r="D84" s="28" t="s">
        <v>22</v>
      </c>
      <c r="E84" s="28" t="s">
        <v>98</v>
      </c>
      <c r="F84" s="37" t="n">
        <v>129</v>
      </c>
      <c r="G84" s="36" t="n">
        <v>68.3</v>
      </c>
      <c r="H84" s="36" t="n">
        <v>68.3</v>
      </c>
      <c r="I84" s="33" t="n">
        <v>0</v>
      </c>
    </row>
    <row r="85" customFormat="false" ht="15.6" hidden="false" customHeight="false" outlineLevel="0" collapsed="false">
      <c r="A85" s="30" t="s">
        <v>59</v>
      </c>
      <c r="B85" s="27" t="s">
        <v>17</v>
      </c>
      <c r="C85" s="28" t="s">
        <v>94</v>
      </c>
      <c r="D85" s="28" t="s">
        <v>22</v>
      </c>
      <c r="E85" s="28" t="s">
        <v>98</v>
      </c>
      <c r="F85" s="37" t="n">
        <v>244</v>
      </c>
      <c r="G85" s="36" t="n">
        <v>3.1</v>
      </c>
      <c r="H85" s="36" t="n">
        <v>3.1</v>
      </c>
      <c r="I85" s="33" t="n">
        <v>0</v>
      </c>
    </row>
    <row r="86" customFormat="false" ht="35.4" hidden="false" customHeight="true" outlineLevel="0" collapsed="false">
      <c r="A86" s="30" t="s">
        <v>99</v>
      </c>
      <c r="B86" s="27" t="s">
        <v>17</v>
      </c>
      <c r="C86" s="28" t="s">
        <v>22</v>
      </c>
      <c r="D86" s="28" t="s">
        <v>20</v>
      </c>
      <c r="E86" s="28"/>
      <c r="F86" s="37"/>
      <c r="G86" s="35" t="n">
        <f aca="false">SUM(G87+G96+G104)</f>
        <v>119.5</v>
      </c>
      <c r="H86" s="35" t="n">
        <f aca="false">SUM(H87+H96+H104)</f>
        <v>119.5</v>
      </c>
      <c r="I86" s="35" t="n">
        <f aca="false">SUM(I87+I96+I104)</f>
        <v>119.5</v>
      </c>
    </row>
    <row r="87" customFormat="false" ht="15.6" hidden="false" customHeight="false" outlineLevel="0" collapsed="false">
      <c r="A87" s="30" t="s">
        <v>100</v>
      </c>
      <c r="B87" s="27" t="s">
        <v>17</v>
      </c>
      <c r="C87" s="28" t="s">
        <v>22</v>
      </c>
      <c r="D87" s="28" t="s">
        <v>101</v>
      </c>
      <c r="E87" s="28"/>
      <c r="F87" s="37"/>
      <c r="G87" s="35" t="n">
        <f aca="false">SUM(G88+0)</f>
        <v>11</v>
      </c>
      <c r="H87" s="35" t="n">
        <f aca="false">SUM(H88+0)</f>
        <v>11</v>
      </c>
      <c r="I87" s="35" t="n">
        <f aca="false">SUM(I88+0)</f>
        <v>11</v>
      </c>
    </row>
    <row r="88" customFormat="false" ht="109.2" hidden="false" customHeight="false" outlineLevel="0" collapsed="false">
      <c r="A88" s="43" t="s">
        <v>85</v>
      </c>
      <c r="B88" s="27" t="s">
        <v>17</v>
      </c>
      <c r="C88" s="28" t="s">
        <v>22</v>
      </c>
      <c r="D88" s="28" t="s">
        <v>101</v>
      </c>
      <c r="E88" s="22" t="s">
        <v>86</v>
      </c>
      <c r="F88" s="42"/>
      <c r="G88" s="35" t="n">
        <f aca="false">SUM(G89+0)</f>
        <v>11</v>
      </c>
      <c r="H88" s="35" t="n">
        <f aca="false">SUM(H89+0)</f>
        <v>11</v>
      </c>
      <c r="I88" s="35" t="n">
        <f aca="false">SUM(I89+0)</f>
        <v>11</v>
      </c>
    </row>
    <row r="89" customFormat="false" ht="62.4" hidden="false" customHeight="false" outlineLevel="0" collapsed="false">
      <c r="A89" s="30" t="s">
        <v>102</v>
      </c>
      <c r="B89" s="27" t="s">
        <v>17</v>
      </c>
      <c r="C89" s="28" t="s">
        <v>22</v>
      </c>
      <c r="D89" s="28" t="s">
        <v>101</v>
      </c>
      <c r="E89" s="28" t="s">
        <v>103</v>
      </c>
      <c r="F89" s="37"/>
      <c r="G89" s="35" t="n">
        <f aca="false">SUM(G90+G93)</f>
        <v>11</v>
      </c>
      <c r="H89" s="35" t="n">
        <f aca="false">SUM(H90+H93)</f>
        <v>11</v>
      </c>
      <c r="I89" s="35" t="n">
        <f aca="false">SUM(I90+I93)</f>
        <v>11</v>
      </c>
    </row>
    <row r="90" customFormat="false" ht="15.6" hidden="false" customHeight="false" outlineLevel="0" collapsed="false">
      <c r="A90" s="30" t="s">
        <v>104</v>
      </c>
      <c r="B90" s="27" t="s">
        <v>17</v>
      </c>
      <c r="C90" s="28" t="s">
        <v>22</v>
      </c>
      <c r="D90" s="28" t="s">
        <v>101</v>
      </c>
      <c r="E90" s="28" t="s">
        <v>105</v>
      </c>
      <c r="F90" s="37"/>
      <c r="G90" s="35" t="n">
        <f aca="false">SUM(G91+0)</f>
        <v>10</v>
      </c>
      <c r="H90" s="35" t="n">
        <f aca="false">SUM(H91+0)</f>
        <v>10</v>
      </c>
      <c r="I90" s="35" t="n">
        <f aca="false">SUM(I91+0)</f>
        <v>10</v>
      </c>
    </row>
    <row r="91" customFormat="false" ht="62.4" hidden="false" customHeight="false" outlineLevel="0" collapsed="false">
      <c r="A91" s="30" t="s">
        <v>106</v>
      </c>
      <c r="B91" s="27" t="s">
        <v>17</v>
      </c>
      <c r="C91" s="28" t="s">
        <v>22</v>
      </c>
      <c r="D91" s="28" t="s">
        <v>101</v>
      </c>
      <c r="E91" s="28" t="s">
        <v>107</v>
      </c>
      <c r="F91" s="37"/>
      <c r="G91" s="35" t="n">
        <f aca="false">SUM(G92+0)</f>
        <v>10</v>
      </c>
      <c r="H91" s="35" t="n">
        <f aca="false">SUM(H92+0)</f>
        <v>10</v>
      </c>
      <c r="I91" s="35" t="n">
        <f aca="false">SUM(I92+0)</f>
        <v>10</v>
      </c>
    </row>
    <row r="92" customFormat="false" ht="15.6" hidden="false" customHeight="false" outlineLevel="0" collapsed="false">
      <c r="A92" s="30" t="s">
        <v>59</v>
      </c>
      <c r="B92" s="27" t="s">
        <v>17</v>
      </c>
      <c r="C92" s="28" t="s">
        <v>22</v>
      </c>
      <c r="D92" s="28" t="s">
        <v>101</v>
      </c>
      <c r="E92" s="28" t="s">
        <v>107</v>
      </c>
      <c r="F92" s="37" t="n">
        <v>244</v>
      </c>
      <c r="G92" s="35" t="n">
        <v>10</v>
      </c>
      <c r="H92" s="35" t="n">
        <v>10</v>
      </c>
      <c r="I92" s="35" t="n">
        <v>10</v>
      </c>
    </row>
    <row r="93" customFormat="false" ht="31.2" hidden="false" customHeight="false" outlineLevel="0" collapsed="false">
      <c r="A93" s="30" t="s">
        <v>108</v>
      </c>
      <c r="B93" s="27" t="s">
        <v>17</v>
      </c>
      <c r="C93" s="28" t="s">
        <v>22</v>
      </c>
      <c r="D93" s="28" t="s">
        <v>101</v>
      </c>
      <c r="E93" s="28" t="s">
        <v>109</v>
      </c>
      <c r="F93" s="37"/>
      <c r="G93" s="35" t="n">
        <f aca="false">SUM(G94+0)</f>
        <v>1</v>
      </c>
      <c r="H93" s="35" t="n">
        <f aca="false">SUM(H94+0)</f>
        <v>1</v>
      </c>
      <c r="I93" s="35" t="n">
        <f aca="false">SUM(I94+0)</f>
        <v>1</v>
      </c>
    </row>
    <row r="94" customFormat="false" ht="109.2" hidden="false" customHeight="false" outlineLevel="0" collapsed="false">
      <c r="A94" s="30" t="s">
        <v>110</v>
      </c>
      <c r="B94" s="27" t="s">
        <v>17</v>
      </c>
      <c r="C94" s="28" t="s">
        <v>22</v>
      </c>
      <c r="D94" s="28" t="s">
        <v>101</v>
      </c>
      <c r="E94" s="28" t="s">
        <v>111</v>
      </c>
      <c r="F94" s="37"/>
      <c r="G94" s="35" t="n">
        <f aca="false">SUM(G95+0)</f>
        <v>1</v>
      </c>
      <c r="H94" s="35" t="n">
        <f aca="false">SUM(H95+0)</f>
        <v>1</v>
      </c>
      <c r="I94" s="35" t="n">
        <f aca="false">SUM(I95+0)</f>
        <v>1</v>
      </c>
    </row>
    <row r="95" customFormat="false" ht="15.6" hidden="false" customHeight="false" outlineLevel="0" collapsed="false">
      <c r="A95" s="30" t="s">
        <v>59</v>
      </c>
      <c r="B95" s="27" t="s">
        <v>17</v>
      </c>
      <c r="C95" s="28" t="s">
        <v>22</v>
      </c>
      <c r="D95" s="28" t="s">
        <v>101</v>
      </c>
      <c r="E95" s="28" t="s">
        <v>111</v>
      </c>
      <c r="F95" s="37" t="n">
        <v>244</v>
      </c>
      <c r="G95" s="35" t="n">
        <v>1</v>
      </c>
      <c r="H95" s="35" t="n">
        <v>1</v>
      </c>
      <c r="I95" s="35" t="n">
        <v>1</v>
      </c>
    </row>
    <row r="96" customFormat="false" ht="62.4" hidden="false" customHeight="false" outlineLevel="0" collapsed="false">
      <c r="A96" s="30" t="s">
        <v>112</v>
      </c>
      <c r="B96" s="27" t="s">
        <v>17</v>
      </c>
      <c r="C96" s="28" t="s">
        <v>22</v>
      </c>
      <c r="D96" s="28" t="s">
        <v>113</v>
      </c>
      <c r="E96" s="28"/>
      <c r="F96" s="37"/>
      <c r="G96" s="35" t="n">
        <f aca="false">SUM(0+G97)</f>
        <v>105</v>
      </c>
      <c r="H96" s="35" t="n">
        <f aca="false">SUM(0+H97)</f>
        <v>105</v>
      </c>
      <c r="I96" s="35" t="n">
        <f aca="false">SUM(0+I97)</f>
        <v>105</v>
      </c>
    </row>
    <row r="97" customFormat="false" ht="93.6" hidden="false" customHeight="false" outlineLevel="0" collapsed="false">
      <c r="A97" s="43" t="s">
        <v>114</v>
      </c>
      <c r="B97" s="27" t="s">
        <v>17</v>
      </c>
      <c r="C97" s="28" t="s">
        <v>22</v>
      </c>
      <c r="D97" s="28" t="s">
        <v>113</v>
      </c>
      <c r="E97" s="22" t="s">
        <v>86</v>
      </c>
      <c r="F97" s="37"/>
      <c r="G97" s="35" t="n">
        <f aca="false">SUM(0+G98)</f>
        <v>105</v>
      </c>
      <c r="H97" s="35" t="n">
        <f aca="false">SUM(0+H98)</f>
        <v>105</v>
      </c>
      <c r="I97" s="35" t="n">
        <f aca="false">SUM(0+I98)</f>
        <v>105</v>
      </c>
    </row>
    <row r="98" customFormat="false" ht="46.8" hidden="false" customHeight="false" outlineLevel="0" collapsed="false">
      <c r="A98" s="30" t="s">
        <v>115</v>
      </c>
      <c r="B98" s="27" t="s">
        <v>17</v>
      </c>
      <c r="C98" s="28" t="s">
        <v>22</v>
      </c>
      <c r="D98" s="28" t="s">
        <v>113</v>
      </c>
      <c r="E98" s="22" t="s">
        <v>103</v>
      </c>
      <c r="F98" s="37"/>
      <c r="G98" s="35" t="n">
        <f aca="false">SUM(0+G99)</f>
        <v>105</v>
      </c>
      <c r="H98" s="35" t="n">
        <f aca="false">SUM(0+H99)</f>
        <v>105</v>
      </c>
      <c r="I98" s="35" t="n">
        <f aca="false">SUM(0+I99)</f>
        <v>105</v>
      </c>
    </row>
    <row r="99" customFormat="false" ht="31.2" hidden="false" customHeight="false" outlineLevel="0" collapsed="false">
      <c r="A99" s="30" t="s">
        <v>116</v>
      </c>
      <c r="B99" s="27" t="s">
        <v>17</v>
      </c>
      <c r="C99" s="28" t="s">
        <v>22</v>
      </c>
      <c r="D99" s="28" t="s">
        <v>113</v>
      </c>
      <c r="E99" s="28" t="s">
        <v>117</v>
      </c>
      <c r="F99" s="37"/>
      <c r="G99" s="35" t="n">
        <f aca="false">SUM(G100+G102)</f>
        <v>105</v>
      </c>
      <c r="H99" s="35" t="n">
        <f aca="false">SUM(H100+H102)</f>
        <v>105</v>
      </c>
      <c r="I99" s="35" t="n">
        <f aca="false">SUM(I100+I102)</f>
        <v>105</v>
      </c>
    </row>
    <row r="100" customFormat="false" ht="21.75" hidden="false" customHeight="true" outlineLevel="0" collapsed="false">
      <c r="A100" s="30" t="s">
        <v>118</v>
      </c>
      <c r="B100" s="27" t="s">
        <v>17</v>
      </c>
      <c r="C100" s="28" t="s">
        <v>22</v>
      </c>
      <c r="D100" s="28" t="s">
        <v>113</v>
      </c>
      <c r="E100" s="28" t="s">
        <v>119</v>
      </c>
      <c r="F100" s="37"/>
      <c r="G100" s="35" t="n">
        <f aca="false">SUM(G101+0)</f>
        <v>0</v>
      </c>
      <c r="H100" s="35" t="n">
        <f aca="false">SUM(H101+0)</f>
        <v>0</v>
      </c>
      <c r="I100" s="35" t="n">
        <f aca="false">SUM(I101+0)</f>
        <v>0</v>
      </c>
    </row>
    <row r="101" customFormat="false" ht="15.6" hidden="false" customHeight="false" outlineLevel="0" collapsed="false">
      <c r="A101" s="30" t="s">
        <v>59</v>
      </c>
      <c r="B101" s="27" t="s">
        <v>17</v>
      </c>
      <c r="C101" s="28" t="s">
        <v>22</v>
      </c>
      <c r="D101" s="28" t="s">
        <v>113</v>
      </c>
      <c r="E101" s="28" t="s">
        <v>119</v>
      </c>
      <c r="F101" s="37" t="n">
        <v>244</v>
      </c>
      <c r="G101" s="35" t="n">
        <v>0</v>
      </c>
      <c r="H101" s="35" t="n">
        <v>0</v>
      </c>
      <c r="I101" s="35" t="n">
        <v>0</v>
      </c>
    </row>
    <row r="102" customFormat="false" ht="15.6" hidden="false" customHeight="false" outlineLevel="0" collapsed="false">
      <c r="A102" s="30" t="s">
        <v>120</v>
      </c>
      <c r="B102" s="27" t="s">
        <v>17</v>
      </c>
      <c r="C102" s="28" t="s">
        <v>22</v>
      </c>
      <c r="D102" s="28" t="s">
        <v>113</v>
      </c>
      <c r="E102" s="28" t="s">
        <v>121</v>
      </c>
      <c r="F102" s="37"/>
      <c r="G102" s="35" t="n">
        <f aca="false">SUM(G103+0)</f>
        <v>105</v>
      </c>
      <c r="H102" s="35" t="n">
        <f aca="false">SUM(H103+0)</f>
        <v>105</v>
      </c>
      <c r="I102" s="35" t="n">
        <f aca="false">SUM(I103+0)</f>
        <v>105</v>
      </c>
    </row>
    <row r="103" customFormat="false" ht="15.6" hidden="false" customHeight="false" outlineLevel="0" collapsed="false">
      <c r="A103" s="30" t="s">
        <v>59</v>
      </c>
      <c r="B103" s="27" t="s">
        <v>17</v>
      </c>
      <c r="C103" s="28" t="s">
        <v>22</v>
      </c>
      <c r="D103" s="28" t="s">
        <v>113</v>
      </c>
      <c r="E103" s="28" t="s">
        <v>121</v>
      </c>
      <c r="F103" s="37" t="n">
        <v>244</v>
      </c>
      <c r="G103" s="35" t="n">
        <v>105</v>
      </c>
      <c r="H103" s="35" t="n">
        <v>105</v>
      </c>
      <c r="I103" s="35" t="n">
        <v>105</v>
      </c>
    </row>
    <row r="104" customFormat="false" ht="46.8" hidden="false" customHeight="false" outlineLevel="0" collapsed="false">
      <c r="A104" s="30" t="s">
        <v>122</v>
      </c>
      <c r="B104" s="27" t="s">
        <v>17</v>
      </c>
      <c r="C104" s="28" t="s">
        <v>22</v>
      </c>
      <c r="D104" s="28" t="s">
        <v>123</v>
      </c>
      <c r="E104" s="28"/>
      <c r="F104" s="37"/>
      <c r="G104" s="35" t="n">
        <f aca="false">SUM(G107+0)</f>
        <v>3.5</v>
      </c>
      <c r="H104" s="35" t="n">
        <f aca="false">SUM(H107+0)</f>
        <v>3.5</v>
      </c>
      <c r="I104" s="35" t="n">
        <f aca="false">SUM(I107+0)</f>
        <v>3.5</v>
      </c>
    </row>
    <row r="105" customFormat="false" ht="31.2" hidden="false" customHeight="false" outlineLevel="0" collapsed="false">
      <c r="A105" s="30" t="s">
        <v>66</v>
      </c>
      <c r="B105" s="27" t="s">
        <v>17</v>
      </c>
      <c r="C105" s="28" t="s">
        <v>22</v>
      </c>
      <c r="D105" s="28" t="s">
        <v>123</v>
      </c>
      <c r="E105" s="28" t="s">
        <v>67</v>
      </c>
      <c r="F105" s="37"/>
      <c r="G105" s="35" t="n">
        <f aca="false">SUM(G106+0)</f>
        <v>3.5</v>
      </c>
      <c r="H105" s="35" t="n">
        <f aca="false">SUM(H106+0)</f>
        <v>3.5</v>
      </c>
      <c r="I105" s="35" t="n">
        <f aca="false">SUM(I106+0)</f>
        <v>3.5</v>
      </c>
    </row>
    <row r="106" customFormat="false" ht="15.6" hidden="false" customHeight="false" outlineLevel="0" collapsed="false">
      <c r="A106" s="30" t="s">
        <v>96</v>
      </c>
      <c r="B106" s="27" t="s">
        <v>17</v>
      </c>
      <c r="C106" s="28" t="s">
        <v>22</v>
      </c>
      <c r="D106" s="28" t="s">
        <v>123</v>
      </c>
      <c r="E106" s="28" t="s">
        <v>68</v>
      </c>
      <c r="F106" s="37"/>
      <c r="G106" s="35" t="n">
        <f aca="false">SUM(G107+0)</f>
        <v>3.5</v>
      </c>
      <c r="H106" s="35" t="n">
        <f aca="false">SUM(H107+0)</f>
        <v>3.5</v>
      </c>
      <c r="I106" s="35" t="n">
        <f aca="false">SUM(I107+0)</f>
        <v>3.5</v>
      </c>
    </row>
    <row r="107" customFormat="false" ht="48" hidden="false" customHeight="true" outlineLevel="0" collapsed="false">
      <c r="A107" s="30" t="s">
        <v>124</v>
      </c>
      <c r="B107" s="27" t="s">
        <v>17</v>
      </c>
      <c r="C107" s="28" t="s">
        <v>22</v>
      </c>
      <c r="D107" s="28" t="s">
        <v>123</v>
      </c>
      <c r="E107" s="28" t="s">
        <v>125</v>
      </c>
      <c r="F107" s="37"/>
      <c r="G107" s="35" t="n">
        <f aca="false">SUM(G108+0)</f>
        <v>3.5</v>
      </c>
      <c r="H107" s="35" t="n">
        <f aca="false">SUM(H108+0)</f>
        <v>3.5</v>
      </c>
      <c r="I107" s="35" t="n">
        <f aca="false">SUM(I108+0)</f>
        <v>3.5</v>
      </c>
    </row>
    <row r="108" customFormat="false" ht="15.6" hidden="false" customHeight="false" outlineLevel="0" collapsed="false">
      <c r="A108" s="30" t="s">
        <v>59</v>
      </c>
      <c r="B108" s="27" t="s">
        <v>17</v>
      </c>
      <c r="C108" s="28" t="s">
        <v>22</v>
      </c>
      <c r="D108" s="28" t="s">
        <v>123</v>
      </c>
      <c r="E108" s="28" t="s">
        <v>125</v>
      </c>
      <c r="F108" s="37" t="n">
        <v>244</v>
      </c>
      <c r="G108" s="35" t="n">
        <v>3.5</v>
      </c>
      <c r="H108" s="36" t="n">
        <v>3.5</v>
      </c>
      <c r="I108" s="36" t="n">
        <v>3.5</v>
      </c>
    </row>
    <row r="109" customFormat="false" ht="15.6" hidden="false" customHeight="false" outlineLevel="0" collapsed="false">
      <c r="A109" s="26" t="s">
        <v>126</v>
      </c>
      <c r="B109" s="27" t="s">
        <v>17</v>
      </c>
      <c r="C109" s="28" t="s">
        <v>35</v>
      </c>
      <c r="D109" s="28" t="s">
        <v>20</v>
      </c>
      <c r="E109" s="28"/>
      <c r="F109" s="28"/>
      <c r="G109" s="29" t="n">
        <f aca="false">SUM(G110+G123)</f>
        <v>5689.5</v>
      </c>
      <c r="H109" s="29" t="n">
        <f aca="false">SUM(H110+H123)</f>
        <v>3095.1</v>
      </c>
      <c r="I109" s="29" t="n">
        <f aca="false">SUM(I110+I123)</f>
        <v>3204.9</v>
      </c>
    </row>
    <row r="110" customFormat="false" ht="15.6" hidden="false" customHeight="false" outlineLevel="0" collapsed="false">
      <c r="A110" s="26" t="s">
        <v>127</v>
      </c>
      <c r="B110" s="27" t="s">
        <v>17</v>
      </c>
      <c r="C110" s="28" t="s">
        <v>35</v>
      </c>
      <c r="D110" s="28" t="s">
        <v>101</v>
      </c>
      <c r="E110" s="28"/>
      <c r="F110" s="28"/>
      <c r="G110" s="29" t="n">
        <f aca="false">SUM(G111+G115)</f>
        <v>5139.5</v>
      </c>
      <c r="H110" s="29" t="n">
        <f aca="false">SUM(H111+H115)</f>
        <v>2745.1</v>
      </c>
      <c r="I110" s="29" t="n">
        <f aca="false">SUM(I111+I115)</f>
        <v>2854.9</v>
      </c>
    </row>
    <row r="111" customFormat="false" ht="46.8" hidden="false" customHeight="false" outlineLevel="0" collapsed="false">
      <c r="A111" s="43" t="s">
        <v>128</v>
      </c>
      <c r="B111" s="27" t="s">
        <v>17</v>
      </c>
      <c r="C111" s="28" t="s">
        <v>35</v>
      </c>
      <c r="D111" s="28" t="s">
        <v>101</v>
      </c>
      <c r="E111" s="22" t="s">
        <v>129</v>
      </c>
      <c r="F111" s="42"/>
      <c r="G111" s="29" t="n">
        <f aca="false">SUM(G112+0)</f>
        <v>2878.6</v>
      </c>
      <c r="H111" s="29" t="n">
        <f aca="false">SUM(H112+0)</f>
        <v>0</v>
      </c>
      <c r="I111" s="29" t="n">
        <f aca="false">SUM(I112+0)</f>
        <v>0</v>
      </c>
    </row>
    <row r="112" customFormat="false" ht="31.2" hidden="false" customHeight="false" outlineLevel="0" collapsed="false">
      <c r="A112" s="30" t="s">
        <v>130</v>
      </c>
      <c r="B112" s="27" t="s">
        <v>17</v>
      </c>
      <c r="C112" s="28" t="s">
        <v>35</v>
      </c>
      <c r="D112" s="28" t="s">
        <v>101</v>
      </c>
      <c r="E112" s="28" t="s">
        <v>131</v>
      </c>
      <c r="F112" s="37"/>
      <c r="G112" s="29" t="n">
        <f aca="false">SUM(G113+0)</f>
        <v>2878.6</v>
      </c>
      <c r="H112" s="29" t="n">
        <f aca="false">SUM(H113+0)</f>
        <v>0</v>
      </c>
      <c r="I112" s="29" t="n">
        <f aca="false">SUM(I113+0)</f>
        <v>0</v>
      </c>
    </row>
    <row r="113" customFormat="false" ht="129" hidden="false" customHeight="true" outlineLevel="0" collapsed="false">
      <c r="A113" s="30" t="s">
        <v>132</v>
      </c>
      <c r="B113" s="27" t="s">
        <v>17</v>
      </c>
      <c r="C113" s="28" t="s">
        <v>35</v>
      </c>
      <c r="D113" s="28" t="s">
        <v>101</v>
      </c>
      <c r="E113" s="28" t="s">
        <v>133</v>
      </c>
      <c r="F113" s="37"/>
      <c r="G113" s="29" t="n">
        <f aca="false">SUM(G114+0)</f>
        <v>2878.6</v>
      </c>
      <c r="H113" s="29" t="n">
        <f aca="false">SUM(H114+0)</f>
        <v>0</v>
      </c>
      <c r="I113" s="29" t="n">
        <f aca="false">SUM(I114+0)</f>
        <v>0</v>
      </c>
    </row>
    <row r="114" customFormat="false" ht="46.8" hidden="false" customHeight="false" outlineLevel="0" collapsed="false">
      <c r="A114" s="30" t="s">
        <v>134</v>
      </c>
      <c r="B114" s="27" t="s">
        <v>17</v>
      </c>
      <c r="C114" s="28" t="s">
        <v>35</v>
      </c>
      <c r="D114" s="28" t="s">
        <v>101</v>
      </c>
      <c r="E114" s="28" t="s">
        <v>133</v>
      </c>
      <c r="F114" s="37" t="n">
        <v>244</v>
      </c>
      <c r="G114" s="29" t="n">
        <v>2878.6</v>
      </c>
      <c r="H114" s="29" t="n">
        <v>0</v>
      </c>
      <c r="I114" s="29" t="n">
        <v>0</v>
      </c>
    </row>
    <row r="115" customFormat="false" ht="96.75" hidden="false" customHeight="true" outlineLevel="0" collapsed="false">
      <c r="A115" s="43" t="s">
        <v>135</v>
      </c>
      <c r="B115" s="27" t="s">
        <v>17</v>
      </c>
      <c r="C115" s="28" t="s">
        <v>35</v>
      </c>
      <c r="D115" s="28" t="s">
        <v>101</v>
      </c>
      <c r="E115" s="22" t="s">
        <v>136</v>
      </c>
      <c r="F115" s="42"/>
      <c r="G115" s="29" t="n">
        <f aca="false">SUM(0+G116)</f>
        <v>2260.9</v>
      </c>
      <c r="H115" s="29" t="n">
        <f aca="false">SUM(0+H116)</f>
        <v>2745.1</v>
      </c>
      <c r="I115" s="29" t="n">
        <f aca="false">SUM(0+I116)</f>
        <v>2854.9</v>
      </c>
    </row>
    <row r="116" customFormat="false" ht="31.2" hidden="false" customHeight="false" outlineLevel="0" collapsed="false">
      <c r="A116" s="30" t="s">
        <v>137</v>
      </c>
      <c r="B116" s="27" t="s">
        <v>17</v>
      </c>
      <c r="C116" s="28" t="s">
        <v>35</v>
      </c>
      <c r="D116" s="28" t="s">
        <v>101</v>
      </c>
      <c r="E116" s="28" t="s">
        <v>138</v>
      </c>
      <c r="F116" s="37"/>
      <c r="G116" s="29" t="n">
        <f aca="false">SUM(G117+G119+G121)</f>
        <v>2260.9</v>
      </c>
      <c r="H116" s="29" t="n">
        <f aca="false">SUM(H117+H119+H121)</f>
        <v>2745.1</v>
      </c>
      <c r="I116" s="29" t="n">
        <f aca="false">SUM(I117+I119+I121)</f>
        <v>2854.9</v>
      </c>
    </row>
    <row r="117" customFormat="false" ht="66" hidden="false" customHeight="true" outlineLevel="0" collapsed="false">
      <c r="A117" s="30" t="s">
        <v>139</v>
      </c>
      <c r="B117" s="27" t="s">
        <v>17</v>
      </c>
      <c r="C117" s="28" t="s">
        <v>35</v>
      </c>
      <c r="D117" s="28" t="s">
        <v>101</v>
      </c>
      <c r="E117" s="28" t="s">
        <v>140</v>
      </c>
      <c r="F117" s="37"/>
      <c r="G117" s="29" t="n">
        <f aca="false">SUM(G118+0)</f>
        <v>1915.6</v>
      </c>
      <c r="H117" s="29" t="n">
        <f aca="false">SUM(H118+0)</f>
        <v>2745.1</v>
      </c>
      <c r="I117" s="29" t="n">
        <f aca="false">SUM(I118+0)</f>
        <v>2854.9</v>
      </c>
    </row>
    <row r="118" customFormat="false" ht="15.6" hidden="false" customHeight="false" outlineLevel="0" collapsed="false">
      <c r="A118" s="30" t="s">
        <v>59</v>
      </c>
      <c r="B118" s="27" t="s">
        <v>17</v>
      </c>
      <c r="C118" s="28" t="s">
        <v>35</v>
      </c>
      <c r="D118" s="28" t="s">
        <v>101</v>
      </c>
      <c r="E118" s="28" t="s">
        <v>140</v>
      </c>
      <c r="F118" s="37" t="n">
        <v>244</v>
      </c>
      <c r="G118" s="29" t="n">
        <v>1915.6</v>
      </c>
      <c r="H118" s="36" t="n">
        <v>2745.1</v>
      </c>
      <c r="I118" s="36" t="n">
        <v>2854.9</v>
      </c>
    </row>
    <row r="119" customFormat="false" ht="66" hidden="false" customHeight="true" outlineLevel="0" collapsed="false">
      <c r="A119" s="30" t="s">
        <v>141</v>
      </c>
      <c r="B119" s="27" t="s">
        <v>17</v>
      </c>
      <c r="C119" s="28" t="s">
        <v>35</v>
      </c>
      <c r="D119" s="28" t="s">
        <v>101</v>
      </c>
      <c r="E119" s="28" t="s">
        <v>142</v>
      </c>
      <c r="F119" s="37"/>
      <c r="G119" s="29" t="n">
        <f aca="false">SUM(G120+0)</f>
        <v>100</v>
      </c>
      <c r="H119" s="29" t="n">
        <f aca="false">SUM(H120+0)</f>
        <v>0</v>
      </c>
      <c r="I119" s="29" t="n">
        <f aca="false">SUM(I120+0)</f>
        <v>0</v>
      </c>
    </row>
    <row r="120" customFormat="false" ht="15.6" hidden="false" customHeight="false" outlineLevel="0" collapsed="false">
      <c r="A120" s="30" t="s">
        <v>59</v>
      </c>
      <c r="B120" s="27" t="s">
        <v>17</v>
      </c>
      <c r="C120" s="28" t="s">
        <v>35</v>
      </c>
      <c r="D120" s="28" t="s">
        <v>101</v>
      </c>
      <c r="E120" s="28" t="s">
        <v>142</v>
      </c>
      <c r="F120" s="37" t="n">
        <v>244</v>
      </c>
      <c r="G120" s="29" t="n">
        <v>100</v>
      </c>
      <c r="H120" s="29" t="n">
        <v>0</v>
      </c>
      <c r="I120" s="29" t="n">
        <v>0</v>
      </c>
    </row>
    <row r="121" customFormat="false" ht="46.8" hidden="false" customHeight="false" outlineLevel="0" collapsed="false">
      <c r="A121" s="30" t="s">
        <v>143</v>
      </c>
      <c r="B121" s="27" t="s">
        <v>17</v>
      </c>
      <c r="C121" s="28" t="s">
        <v>35</v>
      </c>
      <c r="D121" s="28" t="s">
        <v>101</v>
      </c>
      <c r="E121" s="28" t="s">
        <v>144</v>
      </c>
      <c r="F121" s="37"/>
      <c r="G121" s="29" t="n">
        <f aca="false">SUM(G122+0)</f>
        <v>245.3</v>
      </c>
      <c r="H121" s="29" t="n">
        <f aca="false">SUM(H122+0)</f>
        <v>0</v>
      </c>
      <c r="I121" s="29" t="n">
        <f aca="false">SUM(I122+0)</f>
        <v>0</v>
      </c>
    </row>
    <row r="122" customFormat="false" ht="15.6" hidden="false" customHeight="false" outlineLevel="0" collapsed="false">
      <c r="A122" s="30" t="s">
        <v>59</v>
      </c>
      <c r="B122" s="27" t="s">
        <v>17</v>
      </c>
      <c r="C122" s="28" t="s">
        <v>35</v>
      </c>
      <c r="D122" s="28" t="s">
        <v>101</v>
      </c>
      <c r="E122" s="28" t="s">
        <v>144</v>
      </c>
      <c r="F122" s="37" t="n">
        <v>244</v>
      </c>
      <c r="G122" s="29" t="n">
        <v>245.3</v>
      </c>
      <c r="H122" s="29" t="n">
        <v>0</v>
      </c>
      <c r="I122" s="29" t="n">
        <v>0</v>
      </c>
    </row>
    <row r="123" customFormat="false" ht="31.2" hidden="false" customHeight="false" outlineLevel="0" collapsed="false">
      <c r="A123" s="26" t="s">
        <v>145</v>
      </c>
      <c r="B123" s="27" t="s">
        <v>17</v>
      </c>
      <c r="C123" s="28" t="s">
        <v>35</v>
      </c>
      <c r="D123" s="28" t="s">
        <v>146</v>
      </c>
      <c r="E123" s="28"/>
      <c r="F123" s="28"/>
      <c r="G123" s="29" t="n">
        <f aca="false">SUM(G124+0)</f>
        <v>550</v>
      </c>
      <c r="H123" s="29" t="n">
        <f aca="false">SUM(H124+0)</f>
        <v>350</v>
      </c>
      <c r="I123" s="29" t="n">
        <f aca="false">SUM(I124+0)</f>
        <v>350</v>
      </c>
    </row>
    <row r="124" customFormat="false" ht="96.6" hidden="false" customHeight="true" outlineLevel="0" collapsed="false">
      <c r="A124" s="43" t="s">
        <v>114</v>
      </c>
      <c r="B124" s="27" t="s">
        <v>17</v>
      </c>
      <c r="C124" s="28" t="s">
        <v>35</v>
      </c>
      <c r="D124" s="28" t="s">
        <v>146</v>
      </c>
      <c r="E124" s="22" t="s">
        <v>86</v>
      </c>
      <c r="F124" s="42"/>
      <c r="G124" s="29" t="n">
        <f aca="false">SUM(G125+G132)</f>
        <v>550</v>
      </c>
      <c r="H124" s="29" t="n">
        <f aca="false">SUM(H125+H132)</f>
        <v>350</v>
      </c>
      <c r="I124" s="29" t="n">
        <f aca="false">SUM(I125+I132)</f>
        <v>350</v>
      </c>
    </row>
    <row r="125" customFormat="false" ht="53.25" hidden="false" customHeight="true" outlineLevel="0" collapsed="false">
      <c r="A125" s="31" t="s">
        <v>147</v>
      </c>
      <c r="B125" s="27" t="s">
        <v>17</v>
      </c>
      <c r="C125" s="28" t="s">
        <v>35</v>
      </c>
      <c r="D125" s="28" t="s">
        <v>146</v>
      </c>
      <c r="E125" s="28" t="s">
        <v>88</v>
      </c>
      <c r="F125" s="42"/>
      <c r="G125" s="29" t="n">
        <f aca="false">SUM(G126+G129)</f>
        <v>150</v>
      </c>
      <c r="H125" s="29" t="n">
        <f aca="false">SUM(H126+H129)</f>
        <v>150</v>
      </c>
      <c r="I125" s="29" t="n">
        <f aca="false">SUM(I126+I129)</f>
        <v>150</v>
      </c>
    </row>
    <row r="126" customFormat="false" ht="50.25" hidden="false" customHeight="true" outlineLevel="0" collapsed="false">
      <c r="A126" s="30" t="s">
        <v>148</v>
      </c>
      <c r="B126" s="27" t="s">
        <v>17</v>
      </c>
      <c r="C126" s="28" t="s">
        <v>35</v>
      </c>
      <c r="D126" s="28" t="s">
        <v>146</v>
      </c>
      <c r="E126" s="28" t="s">
        <v>149</v>
      </c>
      <c r="F126" s="42"/>
      <c r="G126" s="29" t="n">
        <f aca="false">SUM(G127+0)</f>
        <v>100</v>
      </c>
      <c r="H126" s="29" t="n">
        <f aca="false">SUM(H127+0)</f>
        <v>100</v>
      </c>
      <c r="I126" s="29" t="n">
        <f aca="false">SUM(I127+0)</f>
        <v>100</v>
      </c>
    </row>
    <row r="127" customFormat="false" ht="45.75" hidden="false" customHeight="true" outlineLevel="0" collapsed="false">
      <c r="A127" s="30" t="s">
        <v>150</v>
      </c>
      <c r="B127" s="27" t="s">
        <v>17</v>
      </c>
      <c r="C127" s="28" t="s">
        <v>35</v>
      </c>
      <c r="D127" s="28" t="s">
        <v>146</v>
      </c>
      <c r="E127" s="28" t="s">
        <v>151</v>
      </c>
      <c r="F127" s="42"/>
      <c r="G127" s="29" t="n">
        <f aca="false">SUM(G128+0)</f>
        <v>100</v>
      </c>
      <c r="H127" s="29" t="n">
        <f aca="false">SUM(H128+0)</f>
        <v>100</v>
      </c>
      <c r="I127" s="29" t="n">
        <f aca="false">SUM(I128+0)</f>
        <v>100</v>
      </c>
    </row>
    <row r="128" customFormat="false" ht="19.5" hidden="false" customHeight="true" outlineLevel="0" collapsed="false">
      <c r="A128" s="30" t="s">
        <v>59</v>
      </c>
      <c r="B128" s="27" t="s">
        <v>17</v>
      </c>
      <c r="C128" s="28" t="s">
        <v>35</v>
      </c>
      <c r="D128" s="28" t="s">
        <v>146</v>
      </c>
      <c r="E128" s="28" t="s">
        <v>151</v>
      </c>
      <c r="F128" s="37" t="n">
        <v>244</v>
      </c>
      <c r="G128" s="29" t="n">
        <v>100</v>
      </c>
      <c r="H128" s="33" t="n">
        <v>100</v>
      </c>
      <c r="I128" s="33" t="n">
        <v>100</v>
      </c>
    </row>
    <row r="129" customFormat="false" ht="46.8" hidden="false" customHeight="false" outlineLevel="0" collapsed="false">
      <c r="A129" s="30" t="s">
        <v>152</v>
      </c>
      <c r="B129" s="27" t="s">
        <v>17</v>
      </c>
      <c r="C129" s="28" t="s">
        <v>35</v>
      </c>
      <c r="D129" s="28" t="s">
        <v>146</v>
      </c>
      <c r="E129" s="28" t="s">
        <v>153</v>
      </c>
      <c r="F129" s="37"/>
      <c r="G129" s="29" t="n">
        <v>50</v>
      </c>
      <c r="H129" s="29" t="n">
        <v>50</v>
      </c>
      <c r="I129" s="29" t="n">
        <v>50</v>
      </c>
    </row>
    <row r="130" customFormat="false" ht="62.4" hidden="false" customHeight="false" outlineLevel="0" collapsed="false">
      <c r="A130" s="30" t="s">
        <v>154</v>
      </c>
      <c r="B130" s="27" t="s">
        <v>17</v>
      </c>
      <c r="C130" s="28" t="s">
        <v>35</v>
      </c>
      <c r="D130" s="28" t="s">
        <v>146</v>
      </c>
      <c r="E130" s="28" t="s">
        <v>155</v>
      </c>
      <c r="F130" s="37"/>
      <c r="G130" s="29" t="n">
        <v>50</v>
      </c>
      <c r="H130" s="29" t="n">
        <v>50</v>
      </c>
      <c r="I130" s="29" t="n">
        <v>50</v>
      </c>
    </row>
    <row r="131" customFormat="false" ht="78" hidden="false" customHeight="false" outlineLevel="0" collapsed="false">
      <c r="A131" s="30" t="s">
        <v>156</v>
      </c>
      <c r="B131" s="27" t="s">
        <v>17</v>
      </c>
      <c r="C131" s="28" t="s">
        <v>35</v>
      </c>
      <c r="D131" s="28" t="s">
        <v>146</v>
      </c>
      <c r="E131" s="28" t="s">
        <v>155</v>
      </c>
      <c r="F131" s="37" t="n">
        <v>631</v>
      </c>
      <c r="G131" s="29" t="n">
        <v>50</v>
      </c>
      <c r="H131" s="29" t="n">
        <v>50</v>
      </c>
      <c r="I131" s="29" t="n">
        <v>50</v>
      </c>
    </row>
    <row r="132" customFormat="false" ht="62.4" hidden="false" customHeight="false" outlineLevel="0" collapsed="false">
      <c r="A132" s="30" t="s">
        <v>157</v>
      </c>
      <c r="B132" s="27" t="s">
        <v>17</v>
      </c>
      <c r="C132" s="28" t="s">
        <v>35</v>
      </c>
      <c r="D132" s="28" t="s">
        <v>146</v>
      </c>
      <c r="E132" s="28" t="s">
        <v>158</v>
      </c>
      <c r="F132" s="37"/>
      <c r="G132" s="29" t="n">
        <f aca="false">SUM(G133+0)</f>
        <v>400</v>
      </c>
      <c r="H132" s="29" t="n">
        <f aca="false">SUM(H133+0)</f>
        <v>200</v>
      </c>
      <c r="I132" s="29" t="n">
        <f aca="false">SUM(I133+0)</f>
        <v>200</v>
      </c>
    </row>
    <row r="133" customFormat="false" ht="31.2" hidden="false" customHeight="false" outlineLevel="0" collapsed="false">
      <c r="A133" s="30" t="s">
        <v>159</v>
      </c>
      <c r="B133" s="27" t="s">
        <v>17</v>
      </c>
      <c r="C133" s="28" t="s">
        <v>35</v>
      </c>
      <c r="D133" s="28" t="s">
        <v>146</v>
      </c>
      <c r="E133" s="28" t="s">
        <v>160</v>
      </c>
      <c r="F133" s="37"/>
      <c r="G133" s="29" t="n">
        <f aca="false">SUM(G134+0)</f>
        <v>400</v>
      </c>
      <c r="H133" s="29" t="n">
        <f aca="false">SUM(H134+0)</f>
        <v>200</v>
      </c>
      <c r="I133" s="29" t="n">
        <f aca="false">SUM(I134+0)</f>
        <v>200</v>
      </c>
    </row>
    <row r="134" customFormat="false" ht="48" hidden="false" customHeight="true" outlineLevel="0" collapsed="false">
      <c r="A134" s="30" t="s">
        <v>161</v>
      </c>
      <c r="B134" s="27" t="s">
        <v>17</v>
      </c>
      <c r="C134" s="28" t="s">
        <v>35</v>
      </c>
      <c r="D134" s="28" t="s">
        <v>146</v>
      </c>
      <c r="E134" s="28" t="s">
        <v>162</v>
      </c>
      <c r="F134" s="37"/>
      <c r="G134" s="29" t="n">
        <f aca="false">SUM(G135+0)</f>
        <v>400</v>
      </c>
      <c r="H134" s="29" t="n">
        <f aca="false">SUM(H135+0)</f>
        <v>200</v>
      </c>
      <c r="I134" s="29" t="n">
        <f aca="false">SUM(I135+0)</f>
        <v>200</v>
      </c>
    </row>
    <row r="135" customFormat="false" ht="15.6" hidden="false" customHeight="false" outlineLevel="0" collapsed="false">
      <c r="A135" s="30" t="s">
        <v>59</v>
      </c>
      <c r="B135" s="27" t="s">
        <v>17</v>
      </c>
      <c r="C135" s="28" t="s">
        <v>35</v>
      </c>
      <c r="D135" s="28" t="s">
        <v>146</v>
      </c>
      <c r="E135" s="28" t="s">
        <v>162</v>
      </c>
      <c r="F135" s="37" t="n">
        <v>244</v>
      </c>
      <c r="G135" s="29" t="n">
        <v>400</v>
      </c>
      <c r="H135" s="29" t="n">
        <v>200</v>
      </c>
      <c r="I135" s="29" t="n">
        <v>200</v>
      </c>
    </row>
    <row r="136" customFormat="false" ht="31.2" hidden="false" customHeight="false" outlineLevel="0" collapsed="false">
      <c r="A136" s="26" t="s">
        <v>163</v>
      </c>
      <c r="B136" s="27" t="s">
        <v>17</v>
      </c>
      <c r="C136" s="28" t="s">
        <v>164</v>
      </c>
      <c r="D136" s="28" t="s">
        <v>20</v>
      </c>
      <c r="E136" s="28"/>
      <c r="F136" s="28"/>
      <c r="G136" s="29" t="n">
        <f aca="false">SUM(G137+G151+G179)</f>
        <v>14518.3</v>
      </c>
      <c r="H136" s="29" t="n">
        <f aca="false">SUM(H137+H151+H179)</f>
        <v>9937.9</v>
      </c>
      <c r="I136" s="29" t="n">
        <f aca="false">SUM(I137+I151+I179)</f>
        <v>15444.9</v>
      </c>
    </row>
    <row r="137" customFormat="false" ht="15.6" hidden="false" customHeight="false" outlineLevel="0" collapsed="false">
      <c r="A137" s="26" t="s">
        <v>165</v>
      </c>
      <c r="B137" s="27" t="s">
        <v>17</v>
      </c>
      <c r="C137" s="28" t="s">
        <v>164</v>
      </c>
      <c r="D137" s="28" t="s">
        <v>19</v>
      </c>
      <c r="E137" s="28"/>
      <c r="F137" s="28"/>
      <c r="G137" s="29" t="n">
        <f aca="false">SUM(G138+G143)</f>
        <v>250</v>
      </c>
      <c r="H137" s="29" t="n">
        <f aca="false">SUM(H138+H143)</f>
        <v>250</v>
      </c>
      <c r="I137" s="29" t="n">
        <f aca="false">SUM(I138+I143)</f>
        <v>12319.9</v>
      </c>
    </row>
    <row r="138" customFormat="false" ht="98.4" hidden="false" customHeight="true" outlineLevel="0" collapsed="false">
      <c r="A138" s="43" t="s">
        <v>166</v>
      </c>
      <c r="B138" s="27" t="s">
        <v>17</v>
      </c>
      <c r="C138" s="28" t="s">
        <v>164</v>
      </c>
      <c r="D138" s="28" t="s">
        <v>19</v>
      </c>
      <c r="E138" s="44" t="s">
        <v>167</v>
      </c>
      <c r="F138" s="28"/>
      <c r="G138" s="29" t="n">
        <f aca="false">SUM(G139+0)</f>
        <v>0</v>
      </c>
      <c r="H138" s="29" t="n">
        <f aca="false">SUM(H139+0)</f>
        <v>0</v>
      </c>
      <c r="I138" s="29" t="n">
        <f aca="false">SUM(I139+0)</f>
        <v>12069.9</v>
      </c>
    </row>
    <row r="139" customFormat="false" ht="93.6" hidden="false" customHeight="false" outlineLevel="0" collapsed="false">
      <c r="A139" s="30" t="s">
        <v>168</v>
      </c>
      <c r="B139" s="27" t="s">
        <v>17</v>
      </c>
      <c r="C139" s="28" t="s">
        <v>164</v>
      </c>
      <c r="D139" s="28" t="s">
        <v>19</v>
      </c>
      <c r="E139" s="28" t="s">
        <v>169</v>
      </c>
      <c r="F139" s="28"/>
      <c r="G139" s="29" t="n">
        <f aca="false">SUM(G140+0)</f>
        <v>0</v>
      </c>
      <c r="H139" s="29" t="n">
        <f aca="false">SUM(H140+0)</f>
        <v>0</v>
      </c>
      <c r="I139" s="29" t="n">
        <f aca="false">SUM(I140+0)</f>
        <v>12069.9</v>
      </c>
    </row>
    <row r="140" customFormat="false" ht="31.2" hidden="false" customHeight="false" outlineLevel="0" collapsed="false">
      <c r="A140" s="30" t="s">
        <v>170</v>
      </c>
      <c r="B140" s="27" t="s">
        <v>17</v>
      </c>
      <c r="C140" s="28" t="s">
        <v>164</v>
      </c>
      <c r="D140" s="28" t="s">
        <v>19</v>
      </c>
      <c r="E140" s="28" t="s">
        <v>171</v>
      </c>
      <c r="F140" s="28"/>
      <c r="G140" s="29" t="n">
        <f aca="false">SUM(G141+0)</f>
        <v>0</v>
      </c>
      <c r="H140" s="29" t="n">
        <f aca="false">SUM(H141+0)</f>
        <v>0</v>
      </c>
      <c r="I140" s="29" t="n">
        <f aca="false">SUM(I141+0)</f>
        <v>12069.9</v>
      </c>
    </row>
    <row r="141" customFormat="false" ht="109.2" hidden="false" customHeight="false" outlineLevel="0" collapsed="false">
      <c r="A141" s="30" t="s">
        <v>172</v>
      </c>
      <c r="B141" s="27" t="s">
        <v>17</v>
      </c>
      <c r="C141" s="28" t="s">
        <v>164</v>
      </c>
      <c r="D141" s="28" t="s">
        <v>19</v>
      </c>
      <c r="E141" s="28" t="s">
        <v>173</v>
      </c>
      <c r="F141" s="28"/>
      <c r="G141" s="29" t="n">
        <f aca="false">SUM(G142+0)</f>
        <v>0</v>
      </c>
      <c r="H141" s="29" t="n">
        <f aca="false">SUM(H142+0)</f>
        <v>0</v>
      </c>
      <c r="I141" s="29" t="n">
        <f aca="false">SUM(I142+0)</f>
        <v>12069.9</v>
      </c>
    </row>
    <row r="142" customFormat="false" ht="62.4" hidden="false" customHeight="false" outlineLevel="0" collapsed="false">
      <c r="A142" s="30" t="s">
        <v>174</v>
      </c>
      <c r="B142" s="27" t="s">
        <v>17</v>
      </c>
      <c r="C142" s="28" t="s">
        <v>164</v>
      </c>
      <c r="D142" s="28" t="s">
        <v>19</v>
      </c>
      <c r="E142" s="28" t="s">
        <v>173</v>
      </c>
      <c r="F142" s="28" t="s">
        <v>175</v>
      </c>
      <c r="G142" s="29" t="n">
        <v>0</v>
      </c>
      <c r="H142" s="29" t="n">
        <v>0</v>
      </c>
      <c r="I142" s="29" t="n">
        <v>12069.9</v>
      </c>
    </row>
    <row r="143" customFormat="false" ht="114" hidden="false" customHeight="true" outlineLevel="0" collapsed="false">
      <c r="A143" s="43" t="s">
        <v>114</v>
      </c>
      <c r="B143" s="27" t="s">
        <v>17</v>
      </c>
      <c r="C143" s="28" t="s">
        <v>164</v>
      </c>
      <c r="D143" s="28" t="s">
        <v>19</v>
      </c>
      <c r="E143" s="22" t="s">
        <v>86</v>
      </c>
      <c r="F143" s="28"/>
      <c r="G143" s="29" t="n">
        <f aca="false">SUM(G144+0)</f>
        <v>250</v>
      </c>
      <c r="H143" s="29" t="n">
        <f aca="false">SUM(H144+0)</f>
        <v>250</v>
      </c>
      <c r="I143" s="29" t="n">
        <f aca="false">SUM(I144+0)</f>
        <v>250</v>
      </c>
    </row>
    <row r="144" customFormat="false" ht="93.6" hidden="false" customHeight="false" outlineLevel="0" collapsed="false">
      <c r="A144" s="30" t="s">
        <v>176</v>
      </c>
      <c r="B144" s="27" t="s">
        <v>17</v>
      </c>
      <c r="C144" s="28" t="s">
        <v>164</v>
      </c>
      <c r="D144" s="28" t="s">
        <v>19</v>
      </c>
      <c r="E144" s="28" t="s">
        <v>177</v>
      </c>
      <c r="F144" s="28"/>
      <c r="G144" s="29" t="n">
        <f aca="false">SUM(G145+G148)</f>
        <v>250</v>
      </c>
      <c r="H144" s="29" t="n">
        <f aca="false">SUM(H145+H148)</f>
        <v>250</v>
      </c>
      <c r="I144" s="29" t="n">
        <f aca="false">SUM(I145+I148)</f>
        <v>250</v>
      </c>
    </row>
    <row r="145" customFormat="false" ht="46.8" hidden="false" customHeight="false" outlineLevel="0" collapsed="false">
      <c r="A145" s="30" t="s">
        <v>178</v>
      </c>
      <c r="B145" s="27" t="s">
        <v>17</v>
      </c>
      <c r="C145" s="28" t="s">
        <v>164</v>
      </c>
      <c r="D145" s="28" t="s">
        <v>19</v>
      </c>
      <c r="E145" s="28" t="s">
        <v>179</v>
      </c>
      <c r="F145" s="28"/>
      <c r="G145" s="29" t="n">
        <f aca="false">SUM(G146+0)</f>
        <v>250</v>
      </c>
      <c r="H145" s="29" t="n">
        <f aca="false">SUM(H146+0)</f>
        <v>250</v>
      </c>
      <c r="I145" s="29" t="n">
        <f aca="false">SUM(I146+0)</f>
        <v>250</v>
      </c>
    </row>
    <row r="146" customFormat="false" ht="46.8" hidden="false" customHeight="false" outlineLevel="0" collapsed="false">
      <c r="A146" s="30" t="s">
        <v>180</v>
      </c>
      <c r="B146" s="27" t="s">
        <v>17</v>
      </c>
      <c r="C146" s="28" t="s">
        <v>164</v>
      </c>
      <c r="D146" s="28" t="s">
        <v>19</v>
      </c>
      <c r="E146" s="28" t="s">
        <v>181</v>
      </c>
      <c r="F146" s="37"/>
      <c r="G146" s="29" t="n">
        <f aca="false">SUM(G147+0)</f>
        <v>250</v>
      </c>
      <c r="H146" s="29" t="n">
        <f aca="false">SUM(H147+0)</f>
        <v>250</v>
      </c>
      <c r="I146" s="29" t="n">
        <f aca="false">SUM(I147+0)</f>
        <v>250</v>
      </c>
    </row>
    <row r="147" customFormat="false" ht="15.6" hidden="false" customHeight="false" outlineLevel="0" collapsed="false">
      <c r="A147" s="30" t="s">
        <v>59</v>
      </c>
      <c r="B147" s="27" t="s">
        <v>17</v>
      </c>
      <c r="C147" s="28" t="s">
        <v>164</v>
      </c>
      <c r="D147" s="28" t="s">
        <v>19</v>
      </c>
      <c r="E147" s="28" t="s">
        <v>181</v>
      </c>
      <c r="F147" s="37" t="n">
        <v>244</v>
      </c>
      <c r="G147" s="29" t="n">
        <v>250</v>
      </c>
      <c r="H147" s="33" t="n">
        <v>250</v>
      </c>
      <c r="I147" s="33" t="n">
        <v>250</v>
      </c>
    </row>
    <row r="148" customFormat="false" ht="46.8" hidden="false" customHeight="false" outlineLevel="0" collapsed="false">
      <c r="A148" s="26" t="s">
        <v>182</v>
      </c>
      <c r="B148" s="27" t="s">
        <v>17</v>
      </c>
      <c r="C148" s="28" t="s">
        <v>164</v>
      </c>
      <c r="D148" s="28" t="s">
        <v>19</v>
      </c>
      <c r="E148" s="28" t="s">
        <v>183</v>
      </c>
      <c r="F148" s="37"/>
      <c r="G148" s="29" t="n">
        <f aca="false">SUM(G149+0)</f>
        <v>0</v>
      </c>
      <c r="H148" s="29" t="n">
        <f aca="false">SUM(H149+0)</f>
        <v>0</v>
      </c>
      <c r="I148" s="29" t="n">
        <f aca="false">SUM(I149+0)</f>
        <v>0</v>
      </c>
    </row>
    <row r="149" customFormat="false" ht="31.2" hidden="false" customHeight="false" outlineLevel="0" collapsed="false">
      <c r="A149" s="26" t="s">
        <v>184</v>
      </c>
      <c r="B149" s="27" t="s">
        <v>17</v>
      </c>
      <c r="C149" s="28" t="s">
        <v>164</v>
      </c>
      <c r="D149" s="28" t="s">
        <v>19</v>
      </c>
      <c r="E149" s="28" t="s">
        <v>185</v>
      </c>
      <c r="F149" s="37"/>
      <c r="G149" s="29" t="n">
        <f aca="false">SUM(G150+0)</f>
        <v>0</v>
      </c>
      <c r="H149" s="29" t="n">
        <f aca="false">SUM(H150+0)</f>
        <v>0</v>
      </c>
      <c r="I149" s="29" t="n">
        <f aca="false">SUM(I150+0)</f>
        <v>0</v>
      </c>
    </row>
    <row r="150" customFormat="false" ht="15.6" hidden="false" customHeight="false" outlineLevel="0" collapsed="false">
      <c r="A150" s="30" t="s">
        <v>186</v>
      </c>
      <c r="B150" s="27" t="s">
        <v>17</v>
      </c>
      <c r="C150" s="28" t="s">
        <v>164</v>
      </c>
      <c r="D150" s="28" t="s">
        <v>19</v>
      </c>
      <c r="E150" s="28" t="s">
        <v>185</v>
      </c>
      <c r="F150" s="37" t="n">
        <v>244</v>
      </c>
      <c r="G150" s="29" t="n">
        <v>0</v>
      </c>
      <c r="H150" s="33" t="n">
        <v>0</v>
      </c>
      <c r="I150" s="33" t="n">
        <v>0</v>
      </c>
    </row>
    <row r="151" customFormat="false" ht="15.6" hidden="false" customHeight="false" outlineLevel="0" collapsed="false">
      <c r="A151" s="26" t="s">
        <v>187</v>
      </c>
      <c r="B151" s="27" t="s">
        <v>17</v>
      </c>
      <c r="C151" s="28" t="s">
        <v>164</v>
      </c>
      <c r="D151" s="28" t="s">
        <v>94</v>
      </c>
      <c r="E151" s="28"/>
      <c r="F151" s="28"/>
      <c r="G151" s="29" t="n">
        <f aca="false">SUM(G152+G155)</f>
        <v>3512.1</v>
      </c>
      <c r="H151" s="29" t="n">
        <f aca="false">SUM(H152+H155)</f>
        <v>2102.7</v>
      </c>
      <c r="I151" s="29" t="n">
        <f aca="false">SUM(I152+I155)</f>
        <v>690</v>
      </c>
    </row>
    <row r="152" customFormat="false" ht="46.8" hidden="false" customHeight="false" outlineLevel="0" collapsed="false">
      <c r="A152" s="43" t="s">
        <v>128</v>
      </c>
      <c r="B152" s="27" t="s">
        <v>17</v>
      </c>
      <c r="C152" s="28" t="s">
        <v>164</v>
      </c>
      <c r="D152" s="28" t="s">
        <v>94</v>
      </c>
      <c r="E152" s="22" t="s">
        <v>129</v>
      </c>
      <c r="F152" s="28"/>
      <c r="G152" s="29" t="n">
        <f aca="false">SUM(G153+0)</f>
        <v>1216.5</v>
      </c>
      <c r="H152" s="29" t="n">
        <f aca="false">SUM(H153+0)</f>
        <v>0</v>
      </c>
      <c r="I152" s="29" t="n">
        <f aca="false">SUM(I153+0)</f>
        <v>0</v>
      </c>
    </row>
    <row r="153" customFormat="false" ht="15.6" hidden="false" customHeight="false" outlineLevel="0" collapsed="false">
      <c r="A153" s="26" t="e">
        <f aca="false">#REF!</f>
        <v>#REF!</v>
      </c>
      <c r="B153" s="27" t="s">
        <v>17</v>
      </c>
      <c r="C153" s="28" t="s">
        <v>164</v>
      </c>
      <c r="D153" s="28" t="s">
        <v>94</v>
      </c>
      <c r="E153" s="28" t="s">
        <v>188</v>
      </c>
      <c r="F153" s="28"/>
      <c r="G153" s="29" t="n">
        <f aca="false">SUM(G154+0)</f>
        <v>1216.5</v>
      </c>
      <c r="H153" s="29" t="n">
        <f aca="false">SUM(H154+0)</f>
        <v>0</v>
      </c>
      <c r="I153" s="29" t="n">
        <f aca="false">SUM(I154+0)</f>
        <v>0</v>
      </c>
    </row>
    <row r="154" customFormat="false" ht="15.6" hidden="false" customHeight="false" outlineLevel="0" collapsed="false">
      <c r="A154" s="30" t="s">
        <v>186</v>
      </c>
      <c r="B154" s="27" t="s">
        <v>17</v>
      </c>
      <c r="C154" s="28" t="s">
        <v>164</v>
      </c>
      <c r="D154" s="28" t="s">
        <v>94</v>
      </c>
      <c r="E154" s="28" t="s">
        <v>188</v>
      </c>
      <c r="F154" s="28" t="s">
        <v>189</v>
      </c>
      <c r="G154" s="29" t="n">
        <v>1216.5</v>
      </c>
      <c r="H154" s="29" t="n">
        <v>0</v>
      </c>
      <c r="I154" s="29" t="n">
        <v>0</v>
      </c>
    </row>
    <row r="155" customFormat="false" ht="93.6" hidden="false" customHeight="false" outlineLevel="0" collapsed="false">
      <c r="A155" s="43" t="s">
        <v>114</v>
      </c>
      <c r="B155" s="27" t="s">
        <v>17</v>
      </c>
      <c r="C155" s="28" t="s">
        <v>164</v>
      </c>
      <c r="D155" s="28" t="s">
        <v>94</v>
      </c>
      <c r="E155" s="22" t="s">
        <v>86</v>
      </c>
      <c r="F155" s="37"/>
      <c r="G155" s="29" t="n">
        <f aca="false">SUM(G156+G171)</f>
        <v>2295.6</v>
      </c>
      <c r="H155" s="29" t="n">
        <f aca="false">SUM(H156+H171)</f>
        <v>2102.7</v>
      </c>
      <c r="I155" s="29" t="n">
        <f aca="false">SUM(I156+I171)</f>
        <v>690</v>
      </c>
    </row>
    <row r="156" customFormat="false" ht="93.6" hidden="false" customHeight="false" outlineLevel="0" collapsed="false">
      <c r="A156" s="30" t="s">
        <v>176</v>
      </c>
      <c r="B156" s="27" t="s">
        <v>17</v>
      </c>
      <c r="C156" s="28" t="s">
        <v>164</v>
      </c>
      <c r="D156" s="28" t="s">
        <v>94</v>
      </c>
      <c r="E156" s="28" t="s">
        <v>177</v>
      </c>
      <c r="F156" s="37"/>
      <c r="G156" s="29" t="n">
        <f aca="false">SUM(G157+G163+G166)</f>
        <v>1175.6</v>
      </c>
      <c r="H156" s="29" t="n">
        <f aca="false">SUM(H157+H163+H166)</f>
        <v>2102.7</v>
      </c>
      <c r="I156" s="29" t="n">
        <f aca="false">SUM(I157+I163+I166)</f>
        <v>690</v>
      </c>
    </row>
    <row r="157" customFormat="false" ht="46.8" hidden="false" customHeight="false" outlineLevel="0" collapsed="false">
      <c r="A157" s="30" t="s">
        <v>190</v>
      </c>
      <c r="B157" s="27" t="s">
        <v>17</v>
      </c>
      <c r="C157" s="28" t="s">
        <v>164</v>
      </c>
      <c r="D157" s="28" t="s">
        <v>94</v>
      </c>
      <c r="E157" s="28" t="s">
        <v>191</v>
      </c>
      <c r="F157" s="37"/>
      <c r="G157" s="29" t="n">
        <f aca="false">SUM(G158+G161)</f>
        <v>520.6</v>
      </c>
      <c r="H157" s="29" t="n">
        <f aca="false">SUM(H158+H161)</f>
        <v>1472.7</v>
      </c>
      <c r="I157" s="29" t="n">
        <f aca="false">SUM(I158+I161)</f>
        <v>60</v>
      </c>
    </row>
    <row r="158" customFormat="false" ht="62.4" hidden="false" customHeight="false" outlineLevel="0" collapsed="false">
      <c r="A158" s="30" t="s">
        <v>192</v>
      </c>
      <c r="B158" s="27" t="s">
        <v>17</v>
      </c>
      <c r="C158" s="28" t="s">
        <v>164</v>
      </c>
      <c r="D158" s="28" t="s">
        <v>94</v>
      </c>
      <c r="E158" s="28" t="s">
        <v>193</v>
      </c>
      <c r="F158" s="37"/>
      <c r="G158" s="29" t="n">
        <f aca="false">SUM(G159+G160)</f>
        <v>410</v>
      </c>
      <c r="H158" s="29" t="n">
        <f aca="false">SUM(H159+H160)</f>
        <v>1472.7</v>
      </c>
      <c r="I158" s="29" t="n">
        <f aca="false">SUM(I159+I160)</f>
        <v>60</v>
      </c>
    </row>
    <row r="159" customFormat="false" ht="15.6" hidden="false" customHeight="false" outlineLevel="0" collapsed="false">
      <c r="A159" s="30" t="s">
        <v>59</v>
      </c>
      <c r="B159" s="27" t="s">
        <v>17</v>
      </c>
      <c r="C159" s="28" t="s">
        <v>164</v>
      </c>
      <c r="D159" s="28" t="s">
        <v>94</v>
      </c>
      <c r="E159" s="28" t="s">
        <v>193</v>
      </c>
      <c r="F159" s="37" t="n">
        <v>244</v>
      </c>
      <c r="G159" s="29" t="n">
        <v>410</v>
      </c>
      <c r="H159" s="29" t="n">
        <v>60</v>
      </c>
      <c r="I159" s="29" t="n">
        <v>60</v>
      </c>
    </row>
    <row r="160" customFormat="false" ht="46.8" hidden="false" customHeight="false" outlineLevel="0" collapsed="false">
      <c r="A160" s="30" t="s">
        <v>194</v>
      </c>
      <c r="B160" s="27" t="s">
        <v>17</v>
      </c>
      <c r="C160" s="28" t="s">
        <v>164</v>
      </c>
      <c r="D160" s="28" t="s">
        <v>94</v>
      </c>
      <c r="E160" s="28" t="s">
        <v>193</v>
      </c>
      <c r="F160" s="37" t="n">
        <v>414</v>
      </c>
      <c r="G160" s="29" t="n">
        <v>0</v>
      </c>
      <c r="H160" s="29" t="n">
        <v>1412.7</v>
      </c>
      <c r="I160" s="29" t="n">
        <v>0</v>
      </c>
    </row>
    <row r="161" customFormat="false" ht="66.75" hidden="false" customHeight="true" outlineLevel="0" collapsed="false">
      <c r="A161" s="30" t="s">
        <v>195</v>
      </c>
      <c r="B161" s="27" t="s">
        <v>17</v>
      </c>
      <c r="C161" s="28" t="s">
        <v>164</v>
      </c>
      <c r="D161" s="28" t="s">
        <v>94</v>
      </c>
      <c r="E161" s="28" t="s">
        <v>196</v>
      </c>
      <c r="F161" s="37"/>
      <c r="G161" s="29" t="n">
        <f aca="false">SUM(G162+0)</f>
        <v>110.6</v>
      </c>
      <c r="H161" s="29" t="n">
        <v>0</v>
      </c>
      <c r="I161" s="29" t="n">
        <f aca="false">SUM(I162+0)</f>
        <v>0</v>
      </c>
    </row>
    <row r="162" customFormat="false" ht="46.8" hidden="false" customHeight="false" outlineLevel="0" collapsed="false">
      <c r="A162" s="30" t="s">
        <v>194</v>
      </c>
      <c r="B162" s="27" t="s">
        <v>17</v>
      </c>
      <c r="C162" s="28" t="s">
        <v>164</v>
      </c>
      <c r="D162" s="28" t="s">
        <v>94</v>
      </c>
      <c r="E162" s="28" t="s">
        <v>196</v>
      </c>
      <c r="F162" s="37" t="n">
        <v>414</v>
      </c>
      <c r="G162" s="29" t="n">
        <v>110.6</v>
      </c>
      <c r="H162" s="29" t="n">
        <v>0</v>
      </c>
      <c r="I162" s="29" t="n">
        <v>0</v>
      </c>
    </row>
    <row r="163" customFormat="false" ht="31.2" hidden="false" customHeight="false" outlineLevel="0" collapsed="false">
      <c r="A163" s="30" t="s">
        <v>197</v>
      </c>
      <c r="B163" s="27" t="s">
        <v>17</v>
      </c>
      <c r="C163" s="28" t="s">
        <v>164</v>
      </c>
      <c r="D163" s="28" t="s">
        <v>94</v>
      </c>
      <c r="E163" s="28" t="s">
        <v>198</v>
      </c>
      <c r="F163" s="37"/>
      <c r="G163" s="29" t="n">
        <f aca="false">SUM(G164+0)</f>
        <v>150</v>
      </c>
      <c r="H163" s="29" t="n">
        <f aca="false">SUM(H164+0)</f>
        <v>150</v>
      </c>
      <c r="I163" s="29" t="n">
        <f aca="false">SUM(I164+0)</f>
        <v>150</v>
      </c>
    </row>
    <row r="164" customFormat="false" ht="62.4" hidden="false" customHeight="false" outlineLevel="0" collapsed="false">
      <c r="A164" s="26" t="s">
        <v>199</v>
      </c>
      <c r="B164" s="27" t="s">
        <v>17</v>
      </c>
      <c r="C164" s="28" t="s">
        <v>164</v>
      </c>
      <c r="D164" s="28" t="s">
        <v>94</v>
      </c>
      <c r="E164" s="28" t="s">
        <v>200</v>
      </c>
      <c r="F164" s="37"/>
      <c r="G164" s="29" t="n">
        <f aca="false">SUM(G165+0)</f>
        <v>150</v>
      </c>
      <c r="H164" s="29" t="n">
        <f aca="false">SUM(H165+0)</f>
        <v>150</v>
      </c>
      <c r="I164" s="29" t="n">
        <f aca="false">SUM(I165+0)</f>
        <v>150</v>
      </c>
    </row>
    <row r="165" customFormat="false" ht="15.6" hidden="false" customHeight="false" outlineLevel="0" collapsed="false">
      <c r="A165" s="30" t="s">
        <v>186</v>
      </c>
      <c r="B165" s="27" t="s">
        <v>17</v>
      </c>
      <c r="C165" s="28" t="s">
        <v>164</v>
      </c>
      <c r="D165" s="28" t="s">
        <v>94</v>
      </c>
      <c r="E165" s="28" t="s">
        <v>200</v>
      </c>
      <c r="F165" s="37" t="n">
        <v>244</v>
      </c>
      <c r="G165" s="29" t="n">
        <v>150</v>
      </c>
      <c r="H165" s="29" t="n">
        <v>150</v>
      </c>
      <c r="I165" s="29" t="n">
        <v>150</v>
      </c>
    </row>
    <row r="166" customFormat="false" ht="46.8" hidden="false" customHeight="false" outlineLevel="0" collapsed="false">
      <c r="A166" s="30" t="s">
        <v>178</v>
      </c>
      <c r="B166" s="27" t="s">
        <v>17</v>
      </c>
      <c r="C166" s="28" t="s">
        <v>164</v>
      </c>
      <c r="D166" s="28" t="s">
        <v>94</v>
      </c>
      <c r="E166" s="28" t="s">
        <v>179</v>
      </c>
      <c r="F166" s="37"/>
      <c r="G166" s="29" t="n">
        <f aca="false">SUM(G167+G169)</f>
        <v>505</v>
      </c>
      <c r="H166" s="29" t="n">
        <f aca="false">SUM(H167+H169)</f>
        <v>480</v>
      </c>
      <c r="I166" s="29" t="n">
        <f aca="false">SUM(I167+I169)</f>
        <v>480</v>
      </c>
    </row>
    <row r="167" customFormat="false" ht="31.2" hidden="false" customHeight="false" outlineLevel="0" collapsed="false">
      <c r="A167" s="30" t="s">
        <v>201</v>
      </c>
      <c r="B167" s="27" t="s">
        <v>17</v>
      </c>
      <c r="C167" s="28" t="s">
        <v>164</v>
      </c>
      <c r="D167" s="28" t="s">
        <v>94</v>
      </c>
      <c r="E167" s="28" t="s">
        <v>202</v>
      </c>
      <c r="F167" s="37"/>
      <c r="G167" s="29" t="n">
        <f aca="false">SUM(G168+0)</f>
        <v>480</v>
      </c>
      <c r="H167" s="29" t="n">
        <f aca="false">SUM(H168+0)</f>
        <v>480</v>
      </c>
      <c r="I167" s="29" t="n">
        <f aca="false">SUM(I168+0)</f>
        <v>480</v>
      </c>
    </row>
    <row r="168" customFormat="false" ht="78" hidden="false" customHeight="false" outlineLevel="0" collapsed="false">
      <c r="A168" s="30" t="s">
        <v>156</v>
      </c>
      <c r="B168" s="27" t="s">
        <v>17</v>
      </c>
      <c r="C168" s="28" t="s">
        <v>164</v>
      </c>
      <c r="D168" s="28" t="s">
        <v>94</v>
      </c>
      <c r="E168" s="28" t="s">
        <v>202</v>
      </c>
      <c r="F168" s="37" t="n">
        <v>811</v>
      </c>
      <c r="G168" s="29" t="n">
        <v>480</v>
      </c>
      <c r="H168" s="29" t="n">
        <v>480</v>
      </c>
      <c r="I168" s="29" t="n">
        <v>480</v>
      </c>
    </row>
    <row r="169" customFormat="false" ht="31.2" hidden="false" customHeight="false" outlineLevel="0" collapsed="false">
      <c r="A169" s="30" t="s">
        <v>203</v>
      </c>
      <c r="B169" s="27" t="s">
        <v>17</v>
      </c>
      <c r="C169" s="28" t="s">
        <v>164</v>
      </c>
      <c r="D169" s="28" t="s">
        <v>94</v>
      </c>
      <c r="E169" s="28" t="s">
        <v>204</v>
      </c>
      <c r="F169" s="37"/>
      <c r="G169" s="29" t="n">
        <f aca="false">SUM(G170+0)</f>
        <v>25</v>
      </c>
      <c r="H169" s="29" t="n">
        <f aca="false">SUM(H170+0)</f>
        <v>0</v>
      </c>
      <c r="I169" s="29" t="n">
        <f aca="false">SUM(I170+0)</f>
        <v>0</v>
      </c>
    </row>
    <row r="170" customFormat="false" ht="15.6" hidden="false" customHeight="false" outlineLevel="0" collapsed="false">
      <c r="A170" s="30" t="s">
        <v>186</v>
      </c>
      <c r="B170" s="27" t="s">
        <v>17</v>
      </c>
      <c r="C170" s="28" t="s">
        <v>164</v>
      </c>
      <c r="D170" s="28" t="s">
        <v>94</v>
      </c>
      <c r="E170" s="28" t="s">
        <v>204</v>
      </c>
      <c r="F170" s="37" t="n">
        <v>244</v>
      </c>
      <c r="G170" s="29" t="n">
        <v>25</v>
      </c>
      <c r="H170" s="29" t="n">
        <v>0</v>
      </c>
      <c r="I170" s="29" t="n">
        <v>0</v>
      </c>
    </row>
    <row r="171" customFormat="false" ht="46.8" hidden="false" customHeight="false" outlineLevel="0" collapsed="false">
      <c r="A171" s="30" t="s">
        <v>205</v>
      </c>
      <c r="B171" s="27" t="s">
        <v>17</v>
      </c>
      <c r="C171" s="28" t="s">
        <v>164</v>
      </c>
      <c r="D171" s="28" t="s">
        <v>94</v>
      </c>
      <c r="E171" s="28" t="s">
        <v>158</v>
      </c>
      <c r="F171" s="37"/>
      <c r="G171" s="29" t="n">
        <f aca="false">SUM(G172+0)</f>
        <v>1120</v>
      </c>
      <c r="H171" s="29" t="n">
        <f aca="false">SUM(H172+0)</f>
        <v>0</v>
      </c>
      <c r="I171" s="29" t="n">
        <f aca="false">SUM(I172+0)</f>
        <v>0</v>
      </c>
    </row>
    <row r="172" customFormat="false" ht="31.2" hidden="false" customHeight="false" outlineLevel="0" collapsed="false">
      <c r="A172" s="30" t="s">
        <v>206</v>
      </c>
      <c r="B172" s="27" t="s">
        <v>17</v>
      </c>
      <c r="C172" s="28" t="s">
        <v>164</v>
      </c>
      <c r="D172" s="28" t="s">
        <v>94</v>
      </c>
      <c r="E172" s="28" t="s">
        <v>207</v>
      </c>
      <c r="F172" s="37"/>
      <c r="G172" s="29" t="n">
        <f aca="false">SUM(G173+G175+G177)</f>
        <v>1120</v>
      </c>
      <c r="H172" s="29" t="n">
        <f aca="false">SUM(H173+H175)</f>
        <v>0</v>
      </c>
      <c r="I172" s="29" t="n">
        <f aca="false">SUM(I173+I175)</f>
        <v>0</v>
      </c>
    </row>
    <row r="173" customFormat="false" ht="46.8" hidden="false" customHeight="false" outlineLevel="0" collapsed="false">
      <c r="A173" s="30" t="s">
        <v>208</v>
      </c>
      <c r="B173" s="27" t="s">
        <v>17</v>
      </c>
      <c r="C173" s="28" t="s">
        <v>164</v>
      </c>
      <c r="D173" s="28" t="s">
        <v>94</v>
      </c>
      <c r="E173" s="28" t="s">
        <v>209</v>
      </c>
      <c r="F173" s="37"/>
      <c r="G173" s="29" t="n">
        <f aca="false">SUM(G174+0)</f>
        <v>350</v>
      </c>
      <c r="H173" s="29" t="n">
        <f aca="false">SUM(H174+0)</f>
        <v>0</v>
      </c>
      <c r="I173" s="29" t="n">
        <f aca="false">SUM(I174+0)</f>
        <v>0</v>
      </c>
    </row>
    <row r="174" customFormat="false" ht="15.6" hidden="false" customHeight="false" outlineLevel="0" collapsed="false">
      <c r="A174" s="30" t="s">
        <v>59</v>
      </c>
      <c r="B174" s="27" t="s">
        <v>17</v>
      </c>
      <c r="C174" s="28" t="s">
        <v>164</v>
      </c>
      <c r="D174" s="28" t="s">
        <v>94</v>
      </c>
      <c r="E174" s="28" t="s">
        <v>209</v>
      </c>
      <c r="F174" s="37" t="n">
        <v>244</v>
      </c>
      <c r="G174" s="29" t="n">
        <v>350</v>
      </c>
      <c r="H174" s="29" t="n">
        <v>0</v>
      </c>
      <c r="I174" s="29" t="n">
        <v>0</v>
      </c>
    </row>
    <row r="175" customFormat="false" ht="31.2" hidden="false" customHeight="false" outlineLevel="0" collapsed="false">
      <c r="A175" s="30" t="s">
        <v>203</v>
      </c>
      <c r="B175" s="27" t="s">
        <v>17</v>
      </c>
      <c r="C175" s="28" t="s">
        <v>164</v>
      </c>
      <c r="D175" s="28" t="s">
        <v>94</v>
      </c>
      <c r="E175" s="28" t="s">
        <v>210</v>
      </c>
      <c r="F175" s="37"/>
      <c r="G175" s="29" t="n">
        <f aca="false">SUM(G176+0)</f>
        <v>20</v>
      </c>
      <c r="H175" s="29" t="n">
        <f aca="false">SUM(H176+0)</f>
        <v>0</v>
      </c>
      <c r="I175" s="29" t="n">
        <f aca="false">SUM(I176+0)</f>
        <v>0</v>
      </c>
    </row>
    <row r="176" customFormat="false" ht="15.6" hidden="false" customHeight="false" outlineLevel="0" collapsed="false">
      <c r="A176" s="30" t="s">
        <v>59</v>
      </c>
      <c r="B176" s="27" t="s">
        <v>17</v>
      </c>
      <c r="C176" s="28" t="s">
        <v>164</v>
      </c>
      <c r="D176" s="28" t="s">
        <v>94</v>
      </c>
      <c r="E176" s="28" t="s">
        <v>210</v>
      </c>
      <c r="F176" s="37" t="n">
        <v>244</v>
      </c>
      <c r="G176" s="29" t="n">
        <v>20</v>
      </c>
      <c r="H176" s="29" t="n">
        <v>0</v>
      </c>
      <c r="I176" s="29" t="n">
        <v>0</v>
      </c>
    </row>
    <row r="177" customFormat="false" ht="46.8" hidden="false" customHeight="false" outlineLevel="0" collapsed="false">
      <c r="A177" s="30" t="s">
        <v>211</v>
      </c>
      <c r="B177" s="27" t="s">
        <v>17</v>
      </c>
      <c r="C177" s="28" t="s">
        <v>164</v>
      </c>
      <c r="D177" s="28" t="s">
        <v>94</v>
      </c>
      <c r="E177" s="28" t="s">
        <v>212</v>
      </c>
      <c r="F177" s="37"/>
      <c r="G177" s="29" t="n">
        <f aca="false">SUM(G178+0)</f>
        <v>750</v>
      </c>
      <c r="H177" s="29" t="n">
        <f aca="false">SUM(H178+0)</f>
        <v>0</v>
      </c>
      <c r="I177" s="29" t="n">
        <f aca="false">SUM(I178+0)</f>
        <v>0</v>
      </c>
    </row>
    <row r="178" customFormat="false" ht="15.6" hidden="false" customHeight="false" outlineLevel="0" collapsed="false">
      <c r="A178" s="30" t="s">
        <v>59</v>
      </c>
      <c r="B178" s="27" t="s">
        <v>17</v>
      </c>
      <c r="C178" s="28" t="s">
        <v>164</v>
      </c>
      <c r="D178" s="28" t="s">
        <v>94</v>
      </c>
      <c r="E178" s="28" t="s">
        <v>212</v>
      </c>
      <c r="F178" s="37" t="n">
        <v>244</v>
      </c>
      <c r="G178" s="29" t="n">
        <v>750</v>
      </c>
      <c r="H178" s="29" t="n">
        <v>0</v>
      </c>
      <c r="I178" s="29" t="n">
        <v>0</v>
      </c>
    </row>
    <row r="179" customFormat="false" ht="15.6" hidden="false" customHeight="false" outlineLevel="0" collapsed="false">
      <c r="A179" s="32" t="s">
        <v>213</v>
      </c>
      <c r="B179" s="27" t="s">
        <v>17</v>
      </c>
      <c r="C179" s="28" t="s">
        <v>164</v>
      </c>
      <c r="D179" s="28" t="s">
        <v>22</v>
      </c>
      <c r="E179" s="28"/>
      <c r="F179" s="28"/>
      <c r="G179" s="29" t="n">
        <f aca="false">SUM(G180+G185)</f>
        <v>10756.2</v>
      </c>
      <c r="H179" s="29" t="n">
        <f aca="false">SUM(H180+H185)</f>
        <v>7585.2</v>
      </c>
      <c r="I179" s="29" t="n">
        <f aca="false">SUM(I180+I185)</f>
        <v>2435</v>
      </c>
    </row>
    <row r="180" customFormat="false" ht="109.2" hidden="false" customHeight="false" outlineLevel="0" collapsed="false">
      <c r="A180" s="21" t="s">
        <v>214</v>
      </c>
      <c r="B180" s="44" t="s">
        <v>17</v>
      </c>
      <c r="C180" s="22" t="s">
        <v>164</v>
      </c>
      <c r="D180" s="22" t="s">
        <v>22</v>
      </c>
      <c r="E180" s="22" t="s">
        <v>167</v>
      </c>
      <c r="F180" s="28"/>
      <c r="G180" s="29" t="n">
        <f aca="false">SUM(G181+0)</f>
        <v>900</v>
      </c>
      <c r="H180" s="29" t="n">
        <f aca="false">SUM(H181+0)</f>
        <v>0</v>
      </c>
      <c r="I180" s="29" t="n">
        <f aca="false">SUM(I181+0)</f>
        <v>0</v>
      </c>
    </row>
    <row r="181" customFormat="false" ht="93.6" hidden="false" customHeight="false" outlineLevel="0" collapsed="false">
      <c r="A181" s="32" t="s">
        <v>215</v>
      </c>
      <c r="B181" s="27" t="s">
        <v>17</v>
      </c>
      <c r="C181" s="28" t="s">
        <v>164</v>
      </c>
      <c r="D181" s="28" t="s">
        <v>22</v>
      </c>
      <c r="E181" s="28" t="s">
        <v>169</v>
      </c>
      <c r="F181" s="28"/>
      <c r="G181" s="29" t="n">
        <f aca="false">SUM(G182+0)</f>
        <v>900</v>
      </c>
      <c r="H181" s="29" t="n">
        <f aca="false">SUM(H182+0)</f>
        <v>0</v>
      </c>
      <c r="I181" s="29" t="n">
        <f aca="false">SUM(I182+0)</f>
        <v>0</v>
      </c>
    </row>
    <row r="182" customFormat="false" ht="31.2" hidden="false" customHeight="false" outlineLevel="0" collapsed="false">
      <c r="A182" s="45" t="s">
        <v>216</v>
      </c>
      <c r="B182" s="27" t="s">
        <v>17</v>
      </c>
      <c r="C182" s="28" t="s">
        <v>164</v>
      </c>
      <c r="D182" s="28" t="s">
        <v>22</v>
      </c>
      <c r="E182" s="28" t="s">
        <v>217</v>
      </c>
      <c r="F182" s="28"/>
      <c r="G182" s="29" t="n">
        <f aca="false">SUM(G183+0)</f>
        <v>900</v>
      </c>
      <c r="H182" s="29" t="n">
        <f aca="false">SUM(H183+0)</f>
        <v>0</v>
      </c>
      <c r="I182" s="29" t="n">
        <f aca="false">SUM(I183+0)</f>
        <v>0</v>
      </c>
    </row>
    <row r="183" customFormat="false" ht="31.2" hidden="false" customHeight="false" outlineLevel="0" collapsed="false">
      <c r="A183" s="32" t="s">
        <v>218</v>
      </c>
      <c r="B183" s="27" t="s">
        <v>17</v>
      </c>
      <c r="C183" s="28" t="s">
        <v>164</v>
      </c>
      <c r="D183" s="28" t="s">
        <v>22</v>
      </c>
      <c r="E183" s="28" t="s">
        <v>219</v>
      </c>
      <c r="F183" s="28"/>
      <c r="G183" s="29" t="n">
        <f aca="false">SUM(G184+0)</f>
        <v>900</v>
      </c>
      <c r="H183" s="29" t="n">
        <f aca="false">SUM(H184+0)</f>
        <v>0</v>
      </c>
      <c r="I183" s="29" t="n">
        <f aca="false">SUM(I184+0)</f>
        <v>0</v>
      </c>
    </row>
    <row r="184" customFormat="false" ht="15.6" hidden="false" customHeight="false" outlineLevel="0" collapsed="false">
      <c r="A184" s="30" t="s">
        <v>59</v>
      </c>
      <c r="B184" s="27" t="s">
        <v>17</v>
      </c>
      <c r="C184" s="28" t="s">
        <v>164</v>
      </c>
      <c r="D184" s="28" t="s">
        <v>22</v>
      </c>
      <c r="E184" s="28" t="s">
        <v>219</v>
      </c>
      <c r="F184" s="28" t="s">
        <v>189</v>
      </c>
      <c r="G184" s="29" t="n">
        <v>900</v>
      </c>
      <c r="H184" s="29" t="n">
        <v>0</v>
      </c>
      <c r="I184" s="29" t="n">
        <v>0</v>
      </c>
    </row>
    <row r="185" customFormat="false" ht="93.6" hidden="false" customHeight="false" outlineLevel="0" collapsed="false">
      <c r="A185" s="43" t="s">
        <v>114</v>
      </c>
      <c r="B185" s="27" t="s">
        <v>17</v>
      </c>
      <c r="C185" s="28" t="s">
        <v>164</v>
      </c>
      <c r="D185" s="28" t="s">
        <v>22</v>
      </c>
      <c r="E185" s="22" t="s">
        <v>86</v>
      </c>
      <c r="F185" s="42"/>
      <c r="G185" s="29" t="n">
        <f aca="false">SUM(G186+0)</f>
        <v>9856.2</v>
      </c>
      <c r="H185" s="29" t="n">
        <f aca="false">SUM(H186+0)</f>
        <v>7585.2</v>
      </c>
      <c r="I185" s="29" t="n">
        <f aca="false">SUM(I186+0)</f>
        <v>2435</v>
      </c>
    </row>
    <row r="186" customFormat="false" ht="46.8" hidden="false" customHeight="false" outlineLevel="0" collapsed="false">
      <c r="A186" s="30" t="s">
        <v>205</v>
      </c>
      <c r="B186" s="27" t="s">
        <v>17</v>
      </c>
      <c r="C186" s="28" t="s">
        <v>164</v>
      </c>
      <c r="D186" s="28" t="s">
        <v>22</v>
      </c>
      <c r="E186" s="28" t="s">
        <v>158</v>
      </c>
      <c r="F186" s="37"/>
      <c r="G186" s="29" t="n">
        <f aca="false">SUM(G187+G193+G196+G199)</f>
        <v>9856.2</v>
      </c>
      <c r="H186" s="29" t="n">
        <f aca="false">SUM(H187+H193+H196+H199)</f>
        <v>7585.2</v>
      </c>
      <c r="I186" s="29" t="n">
        <f aca="false">SUM(I187+I193+I196+I199)</f>
        <v>2435</v>
      </c>
    </row>
    <row r="187" customFormat="false" ht="31.2" hidden="false" customHeight="false" outlineLevel="0" collapsed="false">
      <c r="A187" s="30" t="s">
        <v>220</v>
      </c>
      <c r="B187" s="27" t="s">
        <v>17</v>
      </c>
      <c r="C187" s="28" t="s">
        <v>164</v>
      </c>
      <c r="D187" s="28" t="s">
        <v>22</v>
      </c>
      <c r="E187" s="28" t="s">
        <v>221</v>
      </c>
      <c r="F187" s="37"/>
      <c r="G187" s="29" t="n">
        <f aca="false">SUM(G188+G191)</f>
        <v>7000.2</v>
      </c>
      <c r="H187" s="29" t="n">
        <f aca="false">SUM(H188+0)</f>
        <v>6245.2</v>
      </c>
      <c r="I187" s="29" t="n">
        <f aca="false">SUM(I188+0)</f>
        <v>1795</v>
      </c>
    </row>
    <row r="188" customFormat="false" ht="46.8" hidden="false" customHeight="false" outlineLevel="0" collapsed="false">
      <c r="A188" s="30" t="s">
        <v>222</v>
      </c>
      <c r="B188" s="27" t="s">
        <v>17</v>
      </c>
      <c r="C188" s="28" t="s">
        <v>164</v>
      </c>
      <c r="D188" s="28" t="s">
        <v>22</v>
      </c>
      <c r="E188" s="28" t="s">
        <v>223</v>
      </c>
      <c r="F188" s="37"/>
      <c r="G188" s="29" t="n">
        <f aca="false">SUM(G189+G190)</f>
        <v>7000.2</v>
      </c>
      <c r="H188" s="29" t="n">
        <f aca="false">SUM(H189+H190)</f>
        <v>6245.2</v>
      </c>
      <c r="I188" s="29" t="n">
        <f aca="false">SUM(I189+I190)</f>
        <v>1795</v>
      </c>
    </row>
    <row r="189" customFormat="false" ht="15.6" hidden="false" customHeight="false" outlineLevel="0" collapsed="false">
      <c r="A189" s="30" t="s">
        <v>59</v>
      </c>
      <c r="B189" s="27" t="s">
        <v>17</v>
      </c>
      <c r="C189" s="28" t="s">
        <v>164</v>
      </c>
      <c r="D189" s="28" t="s">
        <v>22</v>
      </c>
      <c r="E189" s="28" t="s">
        <v>223</v>
      </c>
      <c r="F189" s="37" t="n">
        <v>244</v>
      </c>
      <c r="G189" s="29" t="n">
        <v>960</v>
      </c>
      <c r="H189" s="33" t="n">
        <v>205</v>
      </c>
      <c r="I189" s="33" t="n">
        <v>205</v>
      </c>
    </row>
    <row r="190" customFormat="false" ht="15.6" hidden="false" customHeight="false" outlineLevel="0" collapsed="false">
      <c r="A190" s="30" t="s">
        <v>60</v>
      </c>
      <c r="B190" s="27" t="s">
        <v>17</v>
      </c>
      <c r="C190" s="28" t="s">
        <v>164</v>
      </c>
      <c r="D190" s="28" t="s">
        <v>22</v>
      </c>
      <c r="E190" s="28" t="s">
        <v>223</v>
      </c>
      <c r="F190" s="37" t="n">
        <v>247</v>
      </c>
      <c r="G190" s="29" t="n">
        <v>6040.2</v>
      </c>
      <c r="H190" s="33" t="n">
        <v>6040.2</v>
      </c>
      <c r="I190" s="33" t="n">
        <v>1590</v>
      </c>
    </row>
    <row r="191" customFormat="false" ht="31.2" hidden="false" customHeight="false" outlineLevel="0" collapsed="false">
      <c r="A191" s="32" t="s">
        <v>224</v>
      </c>
      <c r="B191" s="27" t="s">
        <v>17</v>
      </c>
      <c r="C191" s="28" t="s">
        <v>164</v>
      </c>
      <c r="D191" s="28" t="s">
        <v>22</v>
      </c>
      <c r="E191" s="28" t="s">
        <v>225</v>
      </c>
      <c r="F191" s="37"/>
      <c r="G191" s="29" t="n">
        <f aca="false">SUM(G192+0)</f>
        <v>0</v>
      </c>
      <c r="H191" s="29" t="n">
        <f aca="false">SUM(H192+0)</f>
        <v>0</v>
      </c>
      <c r="I191" s="29" t="n">
        <f aca="false">SUM(I192+0)</f>
        <v>0</v>
      </c>
    </row>
    <row r="192" customFormat="false" ht="15.6" hidden="false" customHeight="false" outlineLevel="0" collapsed="false">
      <c r="A192" s="30" t="s">
        <v>59</v>
      </c>
      <c r="B192" s="27" t="s">
        <v>17</v>
      </c>
      <c r="C192" s="28" t="s">
        <v>164</v>
      </c>
      <c r="D192" s="28" t="s">
        <v>22</v>
      </c>
      <c r="E192" s="28" t="s">
        <v>225</v>
      </c>
      <c r="F192" s="37" t="n">
        <v>244</v>
      </c>
      <c r="G192" s="29" t="n">
        <v>0</v>
      </c>
      <c r="H192" s="33" t="n">
        <v>0</v>
      </c>
      <c r="I192" s="33" t="n">
        <v>0</v>
      </c>
    </row>
    <row r="193" customFormat="false" ht="15.6" hidden="false" customHeight="false" outlineLevel="0" collapsed="false">
      <c r="A193" s="30" t="s">
        <v>226</v>
      </c>
      <c r="B193" s="27" t="s">
        <v>17</v>
      </c>
      <c r="C193" s="28" t="s">
        <v>164</v>
      </c>
      <c r="D193" s="28" t="s">
        <v>22</v>
      </c>
      <c r="E193" s="28" t="s">
        <v>227</v>
      </c>
      <c r="F193" s="37"/>
      <c r="G193" s="29" t="n">
        <f aca="false">SUM(G194+0)</f>
        <v>80</v>
      </c>
      <c r="H193" s="29" t="n">
        <f aca="false">SUM(H194+0)</f>
        <v>80</v>
      </c>
      <c r="I193" s="29" t="n">
        <f aca="false">SUM(I194+0)</f>
        <v>80</v>
      </c>
    </row>
    <row r="194" customFormat="false" ht="31.2" hidden="false" customHeight="false" outlineLevel="0" collapsed="false">
      <c r="A194" s="30" t="s">
        <v>228</v>
      </c>
      <c r="B194" s="27" t="s">
        <v>17</v>
      </c>
      <c r="C194" s="28" t="s">
        <v>164</v>
      </c>
      <c r="D194" s="28" t="s">
        <v>22</v>
      </c>
      <c r="E194" s="28" t="s">
        <v>229</v>
      </c>
      <c r="F194" s="37"/>
      <c r="G194" s="29" t="n">
        <f aca="false">SUM(G195+0)</f>
        <v>80</v>
      </c>
      <c r="H194" s="29" t="n">
        <f aca="false">SUM(H195+0)</f>
        <v>80</v>
      </c>
      <c r="I194" s="29" t="n">
        <f aca="false">SUM(I195+0)</f>
        <v>80</v>
      </c>
    </row>
    <row r="195" customFormat="false" ht="15.6" hidden="false" customHeight="false" outlineLevel="0" collapsed="false">
      <c r="A195" s="30" t="s">
        <v>59</v>
      </c>
      <c r="B195" s="27" t="s">
        <v>17</v>
      </c>
      <c r="C195" s="28" t="s">
        <v>164</v>
      </c>
      <c r="D195" s="28" t="s">
        <v>22</v>
      </c>
      <c r="E195" s="28" t="s">
        <v>229</v>
      </c>
      <c r="F195" s="37" t="n">
        <v>244</v>
      </c>
      <c r="G195" s="29" t="n">
        <v>80</v>
      </c>
      <c r="H195" s="33" t="n">
        <v>80</v>
      </c>
      <c r="I195" s="33" t="n">
        <v>80</v>
      </c>
    </row>
    <row r="196" customFormat="false" ht="31.2" hidden="false" customHeight="false" outlineLevel="0" collapsed="false">
      <c r="A196" s="30" t="s">
        <v>206</v>
      </c>
      <c r="B196" s="27" t="s">
        <v>17</v>
      </c>
      <c r="C196" s="28" t="s">
        <v>164</v>
      </c>
      <c r="D196" s="28" t="s">
        <v>22</v>
      </c>
      <c r="E196" s="28" t="s">
        <v>207</v>
      </c>
      <c r="F196" s="37"/>
      <c r="G196" s="29" t="n">
        <f aca="false">SUM(G197+0)</f>
        <v>2660</v>
      </c>
      <c r="H196" s="29" t="n">
        <f aca="false">SUM(H197+0)</f>
        <v>1160</v>
      </c>
      <c r="I196" s="29" t="n">
        <f aca="false">SUM(I197+0)</f>
        <v>460</v>
      </c>
    </row>
    <row r="197" customFormat="false" ht="46.8" hidden="false" customHeight="false" outlineLevel="0" collapsed="false">
      <c r="A197" s="30" t="s">
        <v>211</v>
      </c>
      <c r="B197" s="27" t="s">
        <v>17</v>
      </c>
      <c r="C197" s="28" t="s">
        <v>164</v>
      </c>
      <c r="D197" s="28" t="s">
        <v>22</v>
      </c>
      <c r="E197" s="28" t="s">
        <v>212</v>
      </c>
      <c r="F197" s="37"/>
      <c r="G197" s="29" t="n">
        <f aca="false">SUM(G198+0)</f>
        <v>2660</v>
      </c>
      <c r="H197" s="29" t="n">
        <f aca="false">SUM(H198+0)</f>
        <v>1160</v>
      </c>
      <c r="I197" s="29" t="n">
        <f aca="false">SUM(I198+0)</f>
        <v>460</v>
      </c>
    </row>
    <row r="198" customFormat="false" ht="15.6" hidden="false" customHeight="false" outlineLevel="0" collapsed="false">
      <c r="A198" s="30" t="s">
        <v>59</v>
      </c>
      <c r="B198" s="27" t="s">
        <v>17</v>
      </c>
      <c r="C198" s="28" t="s">
        <v>164</v>
      </c>
      <c r="D198" s="28" t="s">
        <v>22</v>
      </c>
      <c r="E198" s="28" t="s">
        <v>212</v>
      </c>
      <c r="F198" s="37" t="n">
        <v>244</v>
      </c>
      <c r="G198" s="29" t="n">
        <v>2660</v>
      </c>
      <c r="H198" s="33" t="n">
        <v>1160</v>
      </c>
      <c r="I198" s="33" t="n">
        <v>460</v>
      </c>
    </row>
    <row r="199" customFormat="false" ht="31.2" hidden="false" customHeight="false" outlineLevel="0" collapsed="false">
      <c r="A199" s="30" t="s">
        <v>159</v>
      </c>
      <c r="B199" s="27" t="s">
        <v>17</v>
      </c>
      <c r="C199" s="28" t="s">
        <v>164</v>
      </c>
      <c r="D199" s="28" t="s">
        <v>22</v>
      </c>
      <c r="E199" s="28" t="s">
        <v>160</v>
      </c>
      <c r="F199" s="37"/>
      <c r="G199" s="29" t="n">
        <f aca="false">SUM(G200+0)</f>
        <v>116</v>
      </c>
      <c r="H199" s="29" t="n">
        <f aca="false">SUM(H200+0)</f>
        <v>100</v>
      </c>
      <c r="I199" s="29" t="n">
        <f aca="false">SUM(I200+0)</f>
        <v>100</v>
      </c>
    </row>
    <row r="200" customFormat="false" ht="50.25" hidden="false" customHeight="true" outlineLevel="0" collapsed="false">
      <c r="A200" s="30" t="s">
        <v>161</v>
      </c>
      <c r="B200" s="27" t="s">
        <v>17</v>
      </c>
      <c r="C200" s="28" t="s">
        <v>164</v>
      </c>
      <c r="D200" s="28" t="s">
        <v>22</v>
      </c>
      <c r="E200" s="28" t="s">
        <v>162</v>
      </c>
      <c r="F200" s="37"/>
      <c r="G200" s="29" t="n">
        <f aca="false">SUM(G201+0)</f>
        <v>116</v>
      </c>
      <c r="H200" s="29" t="n">
        <f aca="false">SUM(H201+0)</f>
        <v>100</v>
      </c>
      <c r="I200" s="29" t="n">
        <f aca="false">SUM(I201+0)</f>
        <v>100</v>
      </c>
    </row>
    <row r="201" customFormat="false" ht="15.6" hidden="false" customHeight="false" outlineLevel="0" collapsed="false">
      <c r="A201" s="30" t="s">
        <v>59</v>
      </c>
      <c r="B201" s="27" t="s">
        <v>17</v>
      </c>
      <c r="C201" s="28" t="s">
        <v>164</v>
      </c>
      <c r="D201" s="28" t="s">
        <v>22</v>
      </c>
      <c r="E201" s="28" t="s">
        <v>162</v>
      </c>
      <c r="F201" s="37" t="n">
        <v>244</v>
      </c>
      <c r="G201" s="29" t="n">
        <v>116</v>
      </c>
      <c r="H201" s="33" t="n">
        <v>100</v>
      </c>
      <c r="I201" s="33" t="n">
        <v>100</v>
      </c>
    </row>
    <row r="202" customFormat="false" ht="15.6" hidden="false" customHeight="false" outlineLevel="0" collapsed="false">
      <c r="A202" s="32" t="s">
        <v>230</v>
      </c>
      <c r="B202" s="27" t="s">
        <v>17</v>
      </c>
      <c r="C202" s="28" t="s">
        <v>231</v>
      </c>
      <c r="D202" s="28" t="s">
        <v>20</v>
      </c>
      <c r="E202" s="28"/>
      <c r="F202" s="28"/>
      <c r="G202" s="29" t="n">
        <f aca="false">SUM(0+G203)</f>
        <v>9333.3</v>
      </c>
      <c r="H202" s="29" t="n">
        <f aca="false">SUM(0+H203)</f>
        <v>8939.2</v>
      </c>
      <c r="I202" s="29" t="n">
        <f aca="false">SUM(0+I203)</f>
        <v>5384.8</v>
      </c>
    </row>
    <row r="203" customFormat="false" ht="15.6" hidden="false" customHeight="false" outlineLevel="0" collapsed="false">
      <c r="A203" s="32" t="s">
        <v>232</v>
      </c>
      <c r="B203" s="27" t="s">
        <v>17</v>
      </c>
      <c r="C203" s="28" t="s">
        <v>231</v>
      </c>
      <c r="D203" s="28" t="s">
        <v>19</v>
      </c>
      <c r="E203" s="28"/>
      <c r="F203" s="28"/>
      <c r="G203" s="29" t="n">
        <f aca="false">SUM(0+G204)</f>
        <v>9333.3</v>
      </c>
      <c r="H203" s="29" t="n">
        <f aca="false">SUM(0+H204)</f>
        <v>8939.2</v>
      </c>
      <c r="I203" s="29" t="n">
        <f aca="false">SUM(0+I204)</f>
        <v>5384.8</v>
      </c>
    </row>
    <row r="204" customFormat="false" ht="31.2" hidden="false" customHeight="false" outlineLevel="0" collapsed="false">
      <c r="A204" s="43" t="s">
        <v>233</v>
      </c>
      <c r="B204" s="27" t="s">
        <v>17</v>
      </c>
      <c r="C204" s="28" t="s">
        <v>231</v>
      </c>
      <c r="D204" s="28" t="s">
        <v>19</v>
      </c>
      <c r="E204" s="22" t="s">
        <v>234</v>
      </c>
      <c r="F204" s="42"/>
      <c r="G204" s="29" t="n">
        <f aca="false">SUM(G205+G219)</f>
        <v>9333.3</v>
      </c>
      <c r="H204" s="29" t="n">
        <f aca="false">SUM(H205+H219)</f>
        <v>8939.2</v>
      </c>
      <c r="I204" s="29" t="n">
        <f aca="false">SUM(I205+I219)</f>
        <v>5384.8</v>
      </c>
    </row>
    <row r="205" customFormat="false" ht="62.4" hidden="false" customHeight="false" outlineLevel="0" collapsed="false">
      <c r="A205" s="30" t="s">
        <v>235</v>
      </c>
      <c r="B205" s="27" t="s">
        <v>17</v>
      </c>
      <c r="C205" s="28" t="s">
        <v>231</v>
      </c>
      <c r="D205" s="28" t="s">
        <v>19</v>
      </c>
      <c r="E205" s="28" t="s">
        <v>236</v>
      </c>
      <c r="F205" s="37"/>
      <c r="G205" s="29" t="n">
        <f aca="false">SUM(0+G206)</f>
        <v>4754.2</v>
      </c>
      <c r="H205" s="29" t="n">
        <f aca="false">SUM(0+H206)</f>
        <v>4463.5</v>
      </c>
      <c r="I205" s="29" t="n">
        <f aca="false">SUM(0+I206)</f>
        <v>2791.4</v>
      </c>
    </row>
    <row r="206" customFormat="false" ht="46.8" hidden="false" customHeight="false" outlineLevel="0" collapsed="false">
      <c r="A206" s="30" t="s">
        <v>237</v>
      </c>
      <c r="B206" s="27" t="s">
        <v>17</v>
      </c>
      <c r="C206" s="28" t="s">
        <v>231</v>
      </c>
      <c r="D206" s="28" t="s">
        <v>19</v>
      </c>
      <c r="E206" s="28" t="s">
        <v>238</v>
      </c>
      <c r="F206" s="37"/>
      <c r="G206" s="29" t="n">
        <f aca="false">SUM(G207+G214+G217)</f>
        <v>4754.2</v>
      </c>
      <c r="H206" s="29" t="n">
        <f aca="false">SUM(H207+H214+H217)</f>
        <v>4463.5</v>
      </c>
      <c r="I206" s="29" t="n">
        <f aca="false">SUM(I207+I214+I217)</f>
        <v>2791.4</v>
      </c>
    </row>
    <row r="207" customFormat="false" ht="31.2" hidden="false" customHeight="false" outlineLevel="0" collapsed="false">
      <c r="A207" s="30" t="s">
        <v>239</v>
      </c>
      <c r="B207" s="27" t="s">
        <v>17</v>
      </c>
      <c r="C207" s="28" t="s">
        <v>231</v>
      </c>
      <c r="D207" s="28" t="s">
        <v>19</v>
      </c>
      <c r="E207" s="28" t="s">
        <v>240</v>
      </c>
      <c r="F207" s="37"/>
      <c r="G207" s="29" t="n">
        <f aca="false">SUM(G208+G209+G210+G211+G212+G213)</f>
        <v>3022.6</v>
      </c>
      <c r="H207" s="29" t="n">
        <f aca="false">SUM(H208+H209+H210+H211+H212+H213)</f>
        <v>2793.5</v>
      </c>
      <c r="I207" s="29" t="n">
        <f aca="false">SUM(I208+I209+I210+I211+I212+I213)</f>
        <v>2791.4</v>
      </c>
    </row>
    <row r="208" customFormat="false" ht="15.6" hidden="false" customHeight="false" outlineLevel="0" collapsed="false">
      <c r="A208" s="30" t="s">
        <v>241</v>
      </c>
      <c r="B208" s="27" t="s">
        <v>17</v>
      </c>
      <c r="C208" s="28" t="s">
        <v>231</v>
      </c>
      <c r="D208" s="28" t="s">
        <v>19</v>
      </c>
      <c r="E208" s="28" t="s">
        <v>240</v>
      </c>
      <c r="F208" s="37" t="n">
        <v>111</v>
      </c>
      <c r="G208" s="35" t="n">
        <v>989.8</v>
      </c>
      <c r="H208" s="36" t="n">
        <v>989.8</v>
      </c>
      <c r="I208" s="36" t="n">
        <v>989.8</v>
      </c>
    </row>
    <row r="209" customFormat="false" ht="31.2" hidden="false" customHeight="false" outlineLevel="0" collapsed="false">
      <c r="A209" s="30" t="s">
        <v>242</v>
      </c>
      <c r="B209" s="27" t="s">
        <v>17</v>
      </c>
      <c r="C209" s="28" t="s">
        <v>231</v>
      </c>
      <c r="D209" s="28" t="s">
        <v>19</v>
      </c>
      <c r="E209" s="28" t="s">
        <v>240</v>
      </c>
      <c r="F209" s="28" t="s">
        <v>243</v>
      </c>
      <c r="G209" s="29" t="n">
        <v>3</v>
      </c>
      <c r="H209" s="29" t="n">
        <v>3</v>
      </c>
      <c r="I209" s="29" t="n">
        <v>3</v>
      </c>
    </row>
    <row r="210" customFormat="false" ht="62.4" hidden="false" customHeight="false" outlineLevel="0" collapsed="false">
      <c r="A210" s="30" t="s">
        <v>244</v>
      </c>
      <c r="B210" s="27" t="s">
        <v>17</v>
      </c>
      <c r="C210" s="28" t="s">
        <v>231</v>
      </c>
      <c r="D210" s="28" t="s">
        <v>19</v>
      </c>
      <c r="E210" s="28" t="s">
        <v>240</v>
      </c>
      <c r="F210" s="28" t="s">
        <v>245</v>
      </c>
      <c r="G210" s="46" t="n">
        <v>298.9</v>
      </c>
      <c r="H210" s="47" t="n">
        <v>298.9</v>
      </c>
      <c r="I210" s="47" t="n">
        <v>298.9</v>
      </c>
    </row>
    <row r="211" customFormat="false" ht="15.6" hidden="false" customHeight="false" outlineLevel="0" collapsed="false">
      <c r="A211" s="30" t="s">
        <v>59</v>
      </c>
      <c r="B211" s="27" t="s">
        <v>17</v>
      </c>
      <c r="C211" s="28" t="s">
        <v>231</v>
      </c>
      <c r="D211" s="28" t="s">
        <v>19</v>
      </c>
      <c r="E211" s="28" t="s">
        <v>240</v>
      </c>
      <c r="F211" s="28" t="s">
        <v>189</v>
      </c>
      <c r="G211" s="29" t="n">
        <v>1214.5</v>
      </c>
      <c r="H211" s="36" t="n">
        <v>987.5</v>
      </c>
      <c r="I211" s="36" t="n">
        <v>987.5</v>
      </c>
    </row>
    <row r="212" customFormat="false" ht="15.6" hidden="false" customHeight="false" outlineLevel="0" collapsed="false">
      <c r="A212" s="30" t="s">
        <v>60</v>
      </c>
      <c r="B212" s="27" t="s">
        <v>17</v>
      </c>
      <c r="C212" s="28" t="s">
        <v>231</v>
      </c>
      <c r="D212" s="28" t="s">
        <v>19</v>
      </c>
      <c r="E212" s="28" t="s">
        <v>240</v>
      </c>
      <c r="F212" s="28" t="s">
        <v>246</v>
      </c>
      <c r="G212" s="29" t="n">
        <v>494</v>
      </c>
      <c r="H212" s="36" t="n">
        <v>494</v>
      </c>
      <c r="I212" s="36" t="n">
        <v>494</v>
      </c>
    </row>
    <row r="213" customFormat="false" ht="31.2" hidden="false" customHeight="false" outlineLevel="0" collapsed="false">
      <c r="A213" s="30" t="s">
        <v>61</v>
      </c>
      <c r="B213" s="27" t="s">
        <v>17</v>
      </c>
      <c r="C213" s="28" t="s">
        <v>231</v>
      </c>
      <c r="D213" s="28" t="s">
        <v>19</v>
      </c>
      <c r="E213" s="28" t="s">
        <v>240</v>
      </c>
      <c r="F213" s="28" t="s">
        <v>247</v>
      </c>
      <c r="G213" s="29" t="n">
        <v>22.4</v>
      </c>
      <c r="H213" s="29" t="n">
        <v>20.3</v>
      </c>
      <c r="I213" s="29" t="n">
        <v>18.2</v>
      </c>
    </row>
    <row r="214" customFormat="false" ht="109.2" hidden="false" customHeight="false" outlineLevel="0" collapsed="false">
      <c r="A214" s="30" t="s">
        <v>248</v>
      </c>
      <c r="B214" s="27" t="s">
        <v>17</v>
      </c>
      <c r="C214" s="28" t="s">
        <v>231</v>
      </c>
      <c r="D214" s="28" t="s">
        <v>19</v>
      </c>
      <c r="E214" s="28" t="s">
        <v>249</v>
      </c>
      <c r="F214" s="28"/>
      <c r="G214" s="29" t="n">
        <f aca="false">SUM(G216+G215)</f>
        <v>1500</v>
      </c>
      <c r="H214" s="29" t="n">
        <f aca="false">SUM(H216+H215)</f>
        <v>1670</v>
      </c>
      <c r="I214" s="29" t="n">
        <f aca="false">SUM(I216+I215)</f>
        <v>0</v>
      </c>
    </row>
    <row r="215" customFormat="false" ht="15.6" hidden="false" customHeight="false" outlineLevel="0" collapsed="false">
      <c r="A215" s="30" t="s">
        <v>241</v>
      </c>
      <c r="B215" s="27" t="s">
        <v>17</v>
      </c>
      <c r="C215" s="28" t="s">
        <v>231</v>
      </c>
      <c r="D215" s="28" t="s">
        <v>19</v>
      </c>
      <c r="E215" s="28" t="s">
        <v>249</v>
      </c>
      <c r="F215" s="28" t="s">
        <v>250</v>
      </c>
      <c r="G215" s="29" t="n">
        <v>1152</v>
      </c>
      <c r="H215" s="29" t="n">
        <v>1282.6</v>
      </c>
      <c r="I215" s="29" t="n">
        <v>0</v>
      </c>
    </row>
    <row r="216" customFormat="false" ht="62.4" hidden="false" customHeight="false" outlineLevel="0" collapsed="false">
      <c r="A216" s="30" t="s">
        <v>244</v>
      </c>
      <c r="B216" s="27" t="s">
        <v>17</v>
      </c>
      <c r="C216" s="28" t="s">
        <v>231</v>
      </c>
      <c r="D216" s="28" t="s">
        <v>19</v>
      </c>
      <c r="E216" s="28" t="s">
        <v>249</v>
      </c>
      <c r="F216" s="28" t="s">
        <v>245</v>
      </c>
      <c r="G216" s="41" t="n">
        <v>348</v>
      </c>
      <c r="H216" s="41" t="n">
        <v>387.4</v>
      </c>
      <c r="I216" s="41" t="n">
        <v>0</v>
      </c>
    </row>
    <row r="217" customFormat="false" ht="31.2" hidden="false" customHeight="false" outlineLevel="0" collapsed="false">
      <c r="A217" s="45" t="s">
        <v>251</v>
      </c>
      <c r="B217" s="27" t="s">
        <v>17</v>
      </c>
      <c r="C217" s="28" t="s">
        <v>231</v>
      </c>
      <c r="D217" s="28" t="s">
        <v>19</v>
      </c>
      <c r="E217" s="28" t="s">
        <v>252</v>
      </c>
      <c r="F217" s="28"/>
      <c r="G217" s="29" t="n">
        <f aca="false">SUM(G218+0)</f>
        <v>231.6</v>
      </c>
      <c r="H217" s="29" t="n">
        <f aca="false">SUM(H218+0)</f>
        <v>0</v>
      </c>
      <c r="I217" s="29" t="n">
        <f aca="false">SUM(I218+0)</f>
        <v>0</v>
      </c>
    </row>
    <row r="218" customFormat="false" ht="15.6" hidden="false" customHeight="false" outlineLevel="0" collapsed="false">
      <c r="A218" s="30" t="s">
        <v>59</v>
      </c>
      <c r="B218" s="27" t="s">
        <v>17</v>
      </c>
      <c r="C218" s="28" t="s">
        <v>231</v>
      </c>
      <c r="D218" s="28" t="s">
        <v>19</v>
      </c>
      <c r="E218" s="28" t="s">
        <v>252</v>
      </c>
      <c r="F218" s="28" t="s">
        <v>189</v>
      </c>
      <c r="G218" s="29" t="n">
        <v>231.6</v>
      </c>
      <c r="H218" s="29" t="n">
        <v>0</v>
      </c>
      <c r="I218" s="29" t="n">
        <v>0</v>
      </c>
    </row>
    <row r="219" customFormat="false" ht="46.8" hidden="false" customHeight="false" outlineLevel="0" collapsed="false">
      <c r="A219" s="30" t="s">
        <v>253</v>
      </c>
      <c r="B219" s="27" t="s">
        <v>17</v>
      </c>
      <c r="C219" s="28" t="s">
        <v>231</v>
      </c>
      <c r="D219" s="28" t="s">
        <v>19</v>
      </c>
      <c r="E219" s="28" t="s">
        <v>254</v>
      </c>
      <c r="F219" s="37"/>
      <c r="G219" s="29" t="n">
        <f aca="false">SUM(0+G220)</f>
        <v>4579.1</v>
      </c>
      <c r="H219" s="29" t="n">
        <f aca="false">SUM(0+H220)</f>
        <v>4475.7</v>
      </c>
      <c r="I219" s="29" t="n">
        <f aca="false">SUM(0+I220)</f>
        <v>2593.4</v>
      </c>
    </row>
    <row r="220" customFormat="false" ht="31.2" hidden="false" customHeight="false" outlineLevel="0" collapsed="false">
      <c r="A220" s="30" t="s">
        <v>255</v>
      </c>
      <c r="B220" s="27" t="s">
        <v>17</v>
      </c>
      <c r="C220" s="28" t="s">
        <v>231</v>
      </c>
      <c r="D220" s="28" t="s">
        <v>19</v>
      </c>
      <c r="E220" s="28" t="s">
        <v>256</v>
      </c>
      <c r="F220" s="37"/>
      <c r="G220" s="29" t="n">
        <f aca="false">SUM(G221+G228+G231)</f>
        <v>4579.1</v>
      </c>
      <c r="H220" s="29" t="n">
        <f aca="false">SUM(H221+H228+H231)</f>
        <v>4475.7</v>
      </c>
      <c r="I220" s="29" t="n">
        <f aca="false">SUM(I221+I228+I231)</f>
        <v>2593.4</v>
      </c>
    </row>
    <row r="221" customFormat="false" ht="31.2" hidden="false" customHeight="false" outlineLevel="0" collapsed="false">
      <c r="A221" s="30" t="s">
        <v>239</v>
      </c>
      <c r="B221" s="27" t="s">
        <v>17</v>
      </c>
      <c r="C221" s="28" t="s">
        <v>231</v>
      </c>
      <c r="D221" s="28" t="s">
        <v>19</v>
      </c>
      <c r="E221" s="28" t="s">
        <v>257</v>
      </c>
      <c r="F221" s="37"/>
      <c r="G221" s="29" t="n">
        <f aca="false">SUM(G222+G223+G224+G225+G226+G227)</f>
        <v>2593.4</v>
      </c>
      <c r="H221" s="29" t="n">
        <f aca="false">SUM(H222+H223+H224+H225+H226+H227)</f>
        <v>2593.4</v>
      </c>
      <c r="I221" s="29" t="n">
        <f aca="false">SUM(I222+I223+I224+I225+I226+I227)</f>
        <v>2593.4</v>
      </c>
    </row>
    <row r="222" customFormat="false" ht="15.6" hidden="false" customHeight="false" outlineLevel="0" collapsed="false">
      <c r="A222" s="30" t="s">
        <v>241</v>
      </c>
      <c r="B222" s="27" t="s">
        <v>17</v>
      </c>
      <c r="C222" s="28" t="s">
        <v>231</v>
      </c>
      <c r="D222" s="28" t="s">
        <v>19</v>
      </c>
      <c r="E222" s="28" t="s">
        <v>257</v>
      </c>
      <c r="F222" s="37" t="n">
        <v>111</v>
      </c>
      <c r="G222" s="29" t="n">
        <v>1110.7</v>
      </c>
      <c r="H222" s="36" t="n">
        <v>1110.7</v>
      </c>
      <c r="I222" s="36" t="n">
        <v>1110.7</v>
      </c>
    </row>
    <row r="223" customFormat="false" ht="31.2" hidden="false" customHeight="false" outlineLevel="0" collapsed="false">
      <c r="A223" s="30" t="s">
        <v>242</v>
      </c>
      <c r="B223" s="27" t="s">
        <v>17</v>
      </c>
      <c r="C223" s="28" t="s">
        <v>231</v>
      </c>
      <c r="D223" s="28" t="s">
        <v>19</v>
      </c>
      <c r="E223" s="28" t="s">
        <v>257</v>
      </c>
      <c r="F223" s="28" t="s">
        <v>243</v>
      </c>
      <c r="G223" s="29" t="n">
        <v>1.6</v>
      </c>
      <c r="H223" s="29" t="n">
        <v>1.6</v>
      </c>
      <c r="I223" s="29" t="n">
        <v>1.6</v>
      </c>
    </row>
    <row r="224" customFormat="false" ht="62.4" hidden="false" customHeight="false" outlineLevel="0" collapsed="false">
      <c r="A224" s="30" t="s">
        <v>258</v>
      </c>
      <c r="B224" s="27" t="s">
        <v>17</v>
      </c>
      <c r="C224" s="28" t="s">
        <v>231</v>
      </c>
      <c r="D224" s="28" t="s">
        <v>19</v>
      </c>
      <c r="E224" s="28" t="s">
        <v>257</v>
      </c>
      <c r="F224" s="28" t="s">
        <v>245</v>
      </c>
      <c r="G224" s="41" t="n">
        <v>335.4</v>
      </c>
      <c r="H224" s="39" t="n">
        <v>335.4</v>
      </c>
      <c r="I224" s="39" t="n">
        <v>335.4</v>
      </c>
    </row>
    <row r="225" customFormat="false" ht="46.8" hidden="false" customHeight="false" outlineLevel="0" collapsed="false">
      <c r="A225" s="30" t="s">
        <v>58</v>
      </c>
      <c r="B225" s="27" t="s">
        <v>17</v>
      </c>
      <c r="C225" s="28" t="s">
        <v>231</v>
      </c>
      <c r="D225" s="28" t="s">
        <v>19</v>
      </c>
      <c r="E225" s="28" t="s">
        <v>257</v>
      </c>
      <c r="F225" s="28" t="s">
        <v>259</v>
      </c>
      <c r="G225" s="29" t="n">
        <v>138</v>
      </c>
      <c r="H225" s="29" t="n">
        <v>138</v>
      </c>
      <c r="I225" s="29" t="n">
        <v>138</v>
      </c>
    </row>
    <row r="226" customFormat="false" ht="15.6" hidden="false" customHeight="false" outlineLevel="0" collapsed="false">
      <c r="A226" s="30" t="s">
        <v>59</v>
      </c>
      <c r="B226" s="27" t="s">
        <v>17</v>
      </c>
      <c r="C226" s="28" t="s">
        <v>231</v>
      </c>
      <c r="D226" s="28" t="s">
        <v>19</v>
      </c>
      <c r="E226" s="28" t="s">
        <v>257</v>
      </c>
      <c r="F226" s="28" t="s">
        <v>189</v>
      </c>
      <c r="G226" s="29" t="n">
        <v>553.7</v>
      </c>
      <c r="H226" s="29" t="n">
        <v>553.7</v>
      </c>
      <c r="I226" s="29" t="n">
        <v>553.7</v>
      </c>
    </row>
    <row r="227" customFormat="false" ht="15.6" hidden="false" customHeight="false" outlineLevel="0" collapsed="false">
      <c r="A227" s="30" t="s">
        <v>60</v>
      </c>
      <c r="B227" s="27" t="s">
        <v>17</v>
      </c>
      <c r="C227" s="28" t="s">
        <v>231</v>
      </c>
      <c r="D227" s="28" t="s">
        <v>19</v>
      </c>
      <c r="E227" s="28" t="s">
        <v>257</v>
      </c>
      <c r="F227" s="28" t="s">
        <v>246</v>
      </c>
      <c r="G227" s="29" t="n">
        <v>454</v>
      </c>
      <c r="H227" s="29" t="n">
        <v>454</v>
      </c>
      <c r="I227" s="29" t="n">
        <v>454</v>
      </c>
    </row>
    <row r="228" customFormat="false" ht="109.2" hidden="false" customHeight="false" outlineLevel="0" collapsed="false">
      <c r="A228" s="30" t="s">
        <v>248</v>
      </c>
      <c r="B228" s="27" t="s">
        <v>17</v>
      </c>
      <c r="C228" s="28" t="s">
        <v>231</v>
      </c>
      <c r="D228" s="28" t="s">
        <v>19</v>
      </c>
      <c r="E228" s="28" t="s">
        <v>260</v>
      </c>
      <c r="F228" s="28"/>
      <c r="G228" s="29" t="n">
        <f aca="false">SUM(G230+G229)</f>
        <v>1691</v>
      </c>
      <c r="H228" s="29" t="n">
        <f aca="false">SUM(H230+H229)</f>
        <v>1882.3</v>
      </c>
      <c r="I228" s="29" t="n">
        <f aca="false">SUM(I230+I229)</f>
        <v>0</v>
      </c>
    </row>
    <row r="229" customFormat="false" ht="15.6" hidden="false" customHeight="false" outlineLevel="0" collapsed="false">
      <c r="A229" s="30" t="s">
        <v>241</v>
      </c>
      <c r="B229" s="27" t="s">
        <v>17</v>
      </c>
      <c r="C229" s="28" t="s">
        <v>231</v>
      </c>
      <c r="D229" s="28" t="s">
        <v>19</v>
      </c>
      <c r="E229" s="28" t="s">
        <v>260</v>
      </c>
      <c r="F229" s="28" t="s">
        <v>250</v>
      </c>
      <c r="G229" s="29" t="n">
        <v>1298.8</v>
      </c>
      <c r="H229" s="29" t="n">
        <v>1445.7</v>
      </c>
      <c r="I229" s="29" t="n">
        <v>0</v>
      </c>
    </row>
    <row r="230" customFormat="false" ht="62.4" hidden="false" customHeight="false" outlineLevel="0" collapsed="false">
      <c r="A230" s="30" t="s">
        <v>258</v>
      </c>
      <c r="B230" s="27" t="s">
        <v>17</v>
      </c>
      <c r="C230" s="28" t="s">
        <v>231</v>
      </c>
      <c r="D230" s="28" t="s">
        <v>19</v>
      </c>
      <c r="E230" s="28" t="s">
        <v>260</v>
      </c>
      <c r="F230" s="28" t="s">
        <v>245</v>
      </c>
      <c r="G230" s="29" t="n">
        <v>392.2</v>
      </c>
      <c r="H230" s="29" t="n">
        <v>436.6</v>
      </c>
      <c r="I230" s="29" t="n">
        <v>0</v>
      </c>
    </row>
    <row r="231" customFormat="false" ht="31.2" hidden="false" customHeight="false" outlineLevel="0" collapsed="false">
      <c r="A231" s="45" t="s">
        <v>251</v>
      </c>
      <c r="B231" s="27" t="s">
        <v>17</v>
      </c>
      <c r="C231" s="28" t="s">
        <v>231</v>
      </c>
      <c r="D231" s="28" t="s">
        <v>19</v>
      </c>
      <c r="E231" s="28" t="s">
        <v>261</v>
      </c>
      <c r="F231" s="28"/>
      <c r="G231" s="29" t="n">
        <f aca="false">SUM(G232+0)</f>
        <v>294.7</v>
      </c>
      <c r="H231" s="29" t="n">
        <f aca="false">SUM(H232+0)</f>
        <v>0</v>
      </c>
      <c r="I231" s="29" t="n">
        <f aca="false">SUM(I232+0)</f>
        <v>0</v>
      </c>
    </row>
    <row r="232" customFormat="false" ht="15.6" hidden="false" customHeight="false" outlineLevel="0" collapsed="false">
      <c r="A232" s="30" t="s">
        <v>59</v>
      </c>
      <c r="B232" s="27" t="s">
        <v>17</v>
      </c>
      <c r="C232" s="28" t="s">
        <v>231</v>
      </c>
      <c r="D232" s="28" t="s">
        <v>19</v>
      </c>
      <c r="E232" s="28" t="s">
        <v>261</v>
      </c>
      <c r="F232" s="28" t="s">
        <v>189</v>
      </c>
      <c r="G232" s="29" t="n">
        <v>294.7</v>
      </c>
      <c r="H232" s="29" t="n">
        <v>0</v>
      </c>
      <c r="I232" s="29" t="n">
        <v>0</v>
      </c>
    </row>
    <row r="233" customFormat="false" ht="15.6" hidden="false" customHeight="false" outlineLevel="0" collapsed="false">
      <c r="A233" s="32" t="s">
        <v>262</v>
      </c>
      <c r="B233" s="27" t="s">
        <v>17</v>
      </c>
      <c r="C233" s="28" t="s">
        <v>113</v>
      </c>
      <c r="D233" s="28" t="s">
        <v>20</v>
      </c>
      <c r="E233" s="28"/>
      <c r="F233" s="28"/>
      <c r="G233" s="29" t="n">
        <f aca="false">SUM(G234+0)</f>
        <v>808.3</v>
      </c>
      <c r="H233" s="29" t="n">
        <f aca="false">SUM(H234+0)</f>
        <v>840.6</v>
      </c>
      <c r="I233" s="29" t="n">
        <f aca="false">SUM(I234+0)</f>
        <v>874.3</v>
      </c>
    </row>
    <row r="234" customFormat="false" ht="15.6" hidden="false" customHeight="false" outlineLevel="0" collapsed="false">
      <c r="A234" s="32" t="s">
        <v>263</v>
      </c>
      <c r="B234" s="27" t="s">
        <v>17</v>
      </c>
      <c r="C234" s="28" t="s">
        <v>113</v>
      </c>
      <c r="D234" s="28" t="s">
        <v>19</v>
      </c>
      <c r="E234" s="28"/>
      <c r="F234" s="28"/>
      <c r="G234" s="29" t="n">
        <f aca="false">SUM(G235+0)</f>
        <v>808.3</v>
      </c>
      <c r="H234" s="29" t="n">
        <f aca="false">SUM(H235+0)</f>
        <v>840.6</v>
      </c>
      <c r="I234" s="29" t="n">
        <f aca="false">SUM(I235+0)</f>
        <v>874.3</v>
      </c>
    </row>
    <row r="235" customFormat="false" ht="31.2" hidden="false" customHeight="false" outlineLevel="0" collapsed="false">
      <c r="A235" s="32" t="s">
        <v>66</v>
      </c>
      <c r="B235" s="27" t="s">
        <v>17</v>
      </c>
      <c r="C235" s="28" t="s">
        <v>113</v>
      </c>
      <c r="D235" s="28" t="s">
        <v>19</v>
      </c>
      <c r="E235" s="28" t="s">
        <v>67</v>
      </c>
      <c r="F235" s="28"/>
      <c r="G235" s="29" t="n">
        <f aca="false">SUM(G236+0)</f>
        <v>808.3</v>
      </c>
      <c r="H235" s="29" t="n">
        <f aca="false">SUM(H236+0)</f>
        <v>840.6</v>
      </c>
      <c r="I235" s="29" t="n">
        <f aca="false">SUM(I236+0)</f>
        <v>874.3</v>
      </c>
    </row>
    <row r="236" customFormat="false" ht="15.6" hidden="false" customHeight="false" outlineLevel="0" collapsed="false">
      <c r="A236" s="32" t="s">
        <v>96</v>
      </c>
      <c r="B236" s="27" t="s">
        <v>17</v>
      </c>
      <c r="C236" s="28" t="s">
        <v>113</v>
      </c>
      <c r="D236" s="28" t="s">
        <v>19</v>
      </c>
      <c r="E236" s="28" t="s">
        <v>68</v>
      </c>
      <c r="F236" s="28"/>
      <c r="G236" s="29" t="n">
        <f aca="false">SUM(G237+0)</f>
        <v>808.3</v>
      </c>
      <c r="H236" s="29" t="n">
        <f aca="false">SUM(H237+0)</f>
        <v>840.6</v>
      </c>
      <c r="I236" s="29" t="n">
        <f aca="false">SUM(I237+0)</f>
        <v>874.3</v>
      </c>
    </row>
    <row r="237" customFormat="false" ht="48.75" hidden="false" customHeight="true" outlineLevel="0" collapsed="false">
      <c r="A237" s="30" t="s">
        <v>264</v>
      </c>
      <c r="B237" s="27" t="s">
        <v>17</v>
      </c>
      <c r="C237" s="28" t="s">
        <v>113</v>
      </c>
      <c r="D237" s="28" t="s">
        <v>19</v>
      </c>
      <c r="E237" s="28" t="s">
        <v>265</v>
      </c>
      <c r="F237" s="37"/>
      <c r="G237" s="29" t="n">
        <f aca="false">SUM(G238+0)</f>
        <v>808.3</v>
      </c>
      <c r="H237" s="29" t="n">
        <f aca="false">SUM(H238+0)</f>
        <v>840.6</v>
      </c>
      <c r="I237" s="29" t="n">
        <f aca="false">SUM(I238+0)</f>
        <v>874.3</v>
      </c>
    </row>
    <row r="238" customFormat="false" ht="31.2" hidden="false" customHeight="false" outlineLevel="0" collapsed="false">
      <c r="A238" s="30" t="s">
        <v>266</v>
      </c>
      <c r="B238" s="27" t="s">
        <v>17</v>
      </c>
      <c r="C238" s="28" t="s">
        <v>113</v>
      </c>
      <c r="D238" s="28" t="s">
        <v>19</v>
      </c>
      <c r="E238" s="28" t="s">
        <v>265</v>
      </c>
      <c r="F238" s="37" t="n">
        <v>312</v>
      </c>
      <c r="G238" s="29" t="n">
        <v>808.3</v>
      </c>
      <c r="H238" s="33" t="n">
        <v>840.6</v>
      </c>
      <c r="I238" s="33" t="n">
        <v>874.3</v>
      </c>
    </row>
    <row r="239" customFormat="false" ht="15.6" hidden="false" customHeight="false" outlineLevel="0" collapsed="false">
      <c r="A239" s="32" t="s">
        <v>267</v>
      </c>
      <c r="B239" s="27" t="s">
        <v>17</v>
      </c>
      <c r="C239" s="28" t="s">
        <v>72</v>
      </c>
      <c r="D239" s="28" t="s">
        <v>20</v>
      </c>
      <c r="E239" s="28"/>
      <c r="F239" s="28"/>
      <c r="G239" s="29" t="n">
        <f aca="false">SUM(G240+0)</f>
        <v>307</v>
      </c>
      <c r="H239" s="29" t="n">
        <f aca="false">SUM(H240+0)</f>
        <v>57</v>
      </c>
      <c r="I239" s="29" t="n">
        <f aca="false">SUM(I240+0)</f>
        <v>57</v>
      </c>
    </row>
    <row r="240" customFormat="false" ht="15.6" hidden="false" customHeight="false" outlineLevel="0" collapsed="false">
      <c r="A240" s="32" t="s">
        <v>268</v>
      </c>
      <c r="B240" s="27" t="s">
        <v>17</v>
      </c>
      <c r="C240" s="28" t="s">
        <v>72</v>
      </c>
      <c r="D240" s="28" t="s">
        <v>19</v>
      </c>
      <c r="E240" s="28"/>
      <c r="F240" s="28"/>
      <c r="G240" s="29" t="n">
        <f aca="false">SUM(G241+0)</f>
        <v>307</v>
      </c>
      <c r="H240" s="29" t="n">
        <f aca="false">SUM(H241+0)</f>
        <v>57</v>
      </c>
      <c r="I240" s="29" t="n">
        <f aca="false">SUM(I241+0)</f>
        <v>57</v>
      </c>
    </row>
    <row r="241" customFormat="false" ht="93.6" hidden="false" customHeight="false" outlineLevel="0" collapsed="false">
      <c r="A241" s="43" t="s">
        <v>114</v>
      </c>
      <c r="B241" s="27" t="s">
        <v>17</v>
      </c>
      <c r="C241" s="28" t="s">
        <v>72</v>
      </c>
      <c r="D241" s="28" t="s">
        <v>19</v>
      </c>
      <c r="E241" s="28" t="s">
        <v>86</v>
      </c>
      <c r="F241" s="28"/>
      <c r="G241" s="29" t="n">
        <f aca="false">SUM(G242+0)</f>
        <v>307</v>
      </c>
      <c r="H241" s="29" t="n">
        <f aca="false">SUM(H242+0)</f>
        <v>57</v>
      </c>
      <c r="I241" s="29" t="n">
        <f aca="false">SUM(I242+0)</f>
        <v>57</v>
      </c>
    </row>
    <row r="242" customFormat="false" ht="62.4" hidden="false" customHeight="false" outlineLevel="0" collapsed="false">
      <c r="A242" s="32" t="s">
        <v>269</v>
      </c>
      <c r="B242" s="27" t="s">
        <v>17</v>
      </c>
      <c r="C242" s="28" t="s">
        <v>72</v>
      </c>
      <c r="D242" s="28" t="s">
        <v>19</v>
      </c>
      <c r="E242" s="28" t="s">
        <v>270</v>
      </c>
      <c r="F242" s="28"/>
      <c r="G242" s="29" t="n">
        <f aca="false">SUM(G244+0)</f>
        <v>307</v>
      </c>
      <c r="H242" s="29" t="n">
        <f aca="false">SUM(H244+0)</f>
        <v>57</v>
      </c>
      <c r="I242" s="29" t="n">
        <f aca="false">SUM(I244+0)</f>
        <v>57</v>
      </c>
    </row>
    <row r="243" customFormat="false" ht="31.2" hidden="false" customHeight="false" outlineLevel="0" collapsed="false">
      <c r="A243" s="32" t="s">
        <v>271</v>
      </c>
      <c r="B243" s="27" t="s">
        <v>17</v>
      </c>
      <c r="C243" s="28" t="s">
        <v>72</v>
      </c>
      <c r="D243" s="28" t="s">
        <v>19</v>
      </c>
      <c r="E243" s="28" t="s">
        <v>272</v>
      </c>
      <c r="F243" s="28"/>
      <c r="G243" s="29" t="n">
        <f aca="false">SUM(G244+0)</f>
        <v>307</v>
      </c>
      <c r="H243" s="29" t="n">
        <f aca="false">SUM(H244+0)</f>
        <v>57</v>
      </c>
      <c r="I243" s="29" t="n">
        <f aca="false">SUM(I244+0)</f>
        <v>57</v>
      </c>
    </row>
    <row r="244" customFormat="false" ht="31.2" hidden="false" customHeight="false" outlineLevel="0" collapsed="false">
      <c r="A244" s="30" t="s">
        <v>273</v>
      </c>
      <c r="B244" s="27" t="s">
        <v>17</v>
      </c>
      <c r="C244" s="28" t="s">
        <v>72</v>
      </c>
      <c r="D244" s="28" t="s">
        <v>19</v>
      </c>
      <c r="E244" s="28" t="s">
        <v>274</v>
      </c>
      <c r="F244" s="37"/>
      <c r="G244" s="29" t="n">
        <f aca="false">SUM(G245+0)</f>
        <v>307</v>
      </c>
      <c r="H244" s="29" t="n">
        <f aca="false">SUM(H245+0)</f>
        <v>57</v>
      </c>
      <c r="I244" s="29" t="n">
        <f aca="false">SUM(I245+0)</f>
        <v>57</v>
      </c>
    </row>
    <row r="245" customFormat="false" ht="15.6" hidden="false" customHeight="false" outlineLevel="0" collapsed="false">
      <c r="A245" s="30" t="s">
        <v>59</v>
      </c>
      <c r="B245" s="27" t="s">
        <v>17</v>
      </c>
      <c r="C245" s="28" t="s">
        <v>72</v>
      </c>
      <c r="D245" s="28" t="s">
        <v>19</v>
      </c>
      <c r="E245" s="28" t="s">
        <v>274</v>
      </c>
      <c r="F245" s="37" t="n">
        <v>244</v>
      </c>
      <c r="G245" s="29" t="n">
        <v>307</v>
      </c>
      <c r="H245" s="33" t="n">
        <v>57</v>
      </c>
      <c r="I245" s="33" t="n">
        <v>57</v>
      </c>
    </row>
  </sheetData>
  <autoFilter ref="A15:G15"/>
  <mergeCells count="11">
    <mergeCell ref="B2:I5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glav</cp:lastModifiedBy>
  <cp:lastPrinted>2021-11-12T07:00:19Z</cp:lastPrinted>
  <dcterms:modified xsi:type="dcterms:W3CDTF">2021-11-12T07:03:04Z</dcterms:modified>
  <cp:revision>0</cp:revision>
  <dc:subject/>
  <dc:title>Приложение 6 Ведомственная 2018</dc:title>
</cp:coreProperties>
</file>